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x" sheetId="1" state="visible" r:id="rId2"/>
    <sheet name="Select" sheetId="2" state="visible" r:id="rId3"/>
    <sheet name="qx2" sheetId="3" state="visible" r:id="rId4"/>
    <sheet name="px" sheetId="4" state="visible" r:id="rId5"/>
    <sheet name="qx" sheetId="5" state="visible" r:id="rId6"/>
    <sheet name="Select-Ult 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Mortality Table</t>
  </si>
  <si>
    <t xml:space="preserve">Sorce: SOA Table Manager</t>
  </si>
  <si>
    <t xml:space="preserve">1990 Male Age Nearest</t>
  </si>
  <si>
    <t xml:space="preserve">1990 Female Age Nearest</t>
  </si>
  <si>
    <t xml:space="preserve">Age</t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(female)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(male)</t>
    </r>
  </si>
  <si>
    <t xml:space="preserve">5 Year Selection at age 65</t>
  </si>
  <si>
    <r>
      <rPr>
        <b val="true"/>
        <sz val="12"/>
        <rFont val="Geneva"/>
        <family val="0"/>
      </rPr>
      <t xml:space="preserve">Values of q</t>
    </r>
    <r>
      <rPr>
        <b val="true"/>
        <vertAlign val="subscript"/>
        <sz val="12"/>
        <rFont val="Geneva"/>
        <family val="0"/>
      </rPr>
      <t xml:space="preserve">x</t>
    </r>
  </si>
  <si>
    <t xml:space="preserve">Male</t>
  </si>
  <si>
    <t xml:space="preserve">Select 65</t>
  </si>
  <si>
    <t xml:space="preserve">Select 66</t>
  </si>
  <si>
    <t xml:space="preserve">Select 67</t>
  </si>
  <si>
    <t xml:space="preserve">Select 68</t>
  </si>
  <si>
    <t xml:space="preserve">Select 69</t>
  </si>
  <si>
    <t xml:space="preserve">[x]</t>
  </si>
  <si>
    <t xml:space="preserve">[x]+1</t>
  </si>
  <si>
    <t xml:space="preserve">[x]+2</t>
  </si>
  <si>
    <t xml:space="preserve">[x]+3</t>
  </si>
  <si>
    <t xml:space="preserve">[x]+4</t>
  </si>
  <si>
    <t xml:space="preserve">x+5</t>
  </si>
  <si>
    <r>
      <rPr>
        <b val="true"/>
        <sz val="12"/>
        <rFont val="Geneva"/>
        <family val="0"/>
      </rPr>
      <t xml:space="preserve">Values of p</t>
    </r>
    <r>
      <rPr>
        <b val="true"/>
        <vertAlign val="subscript"/>
        <sz val="12"/>
        <rFont val="Geneva"/>
        <family val="0"/>
      </rPr>
      <t xml:space="preserve">x</t>
    </r>
  </si>
  <si>
    <r>
      <rPr>
        <b val="true"/>
        <sz val="12"/>
        <rFont val="Geneva"/>
        <family val="0"/>
      </rPr>
      <t xml:space="preserve">Values of l</t>
    </r>
    <r>
      <rPr>
        <b val="true"/>
        <vertAlign val="subscript"/>
        <sz val="12"/>
        <rFont val="Geneva"/>
        <family val="0"/>
      </rPr>
      <t xml:space="preserve">x</t>
    </r>
  </si>
  <si>
    <t xml:space="preserve">Female</t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[x]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[x]+1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[x]+2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[x]+3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[x]+4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x+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2"/>
      <name val="Geneva"/>
      <family val="0"/>
    </font>
    <font>
      <sz val="18"/>
      <name val="Geneva"/>
      <family val="0"/>
    </font>
    <font>
      <i val="true"/>
      <sz val="12"/>
      <name val="Geneva"/>
      <family val="0"/>
    </font>
    <font>
      <i val="true"/>
      <sz val="14"/>
      <name val="Geneva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2"/>
      <name val="Geneva"/>
      <family val="0"/>
    </font>
    <font>
      <b val="true"/>
      <vertAlign val="subscript"/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14"/>
  </cols>
  <sheetData>
    <row r="1" s="2" customFormat="true" ht="18" hidden="false" customHeight="false" outlineLevel="0" collapsed="false">
      <c r="A1" s="1"/>
      <c r="B1" s="1"/>
      <c r="C1" s="1"/>
    </row>
    <row r="2" s="2" customFormat="true" ht="23.25" hidden="false" customHeight="false" outlineLevel="0" collapsed="false">
      <c r="A2" s="1"/>
      <c r="B2" s="3" t="s">
        <v>0</v>
      </c>
      <c r="C2" s="1"/>
    </row>
    <row r="3" s="2" customFormat="true" ht="18" hidden="false" customHeight="false" outlineLevel="0" collapsed="false">
      <c r="A3" s="1"/>
      <c r="C3" s="1"/>
    </row>
    <row r="4" s="2" customFormat="true" ht="18" hidden="false" customHeight="false" outlineLevel="0" collapsed="false">
      <c r="A4" s="1"/>
      <c r="B4" s="4" t="s">
        <v>1</v>
      </c>
      <c r="C4" s="1"/>
    </row>
    <row r="5" s="2" customFormat="true" ht="18" hidden="false" customHeight="false" outlineLevel="0" collapsed="false">
      <c r="A5" s="1"/>
      <c r="B5" s="4" t="s">
        <v>2</v>
      </c>
      <c r="C5" s="1"/>
    </row>
    <row r="6" s="2" customFormat="true" ht="18" hidden="false" customHeight="false" outlineLevel="0" collapsed="false">
      <c r="A6" s="1"/>
      <c r="B6" s="4" t="s">
        <v>3</v>
      </c>
      <c r="C6" s="1"/>
    </row>
    <row r="7" s="2" customFormat="true" ht="18.75" hidden="false" customHeight="false" outlineLevel="0" collapsed="false">
      <c r="A7" s="1"/>
      <c r="B7" s="5"/>
      <c r="C7" s="1"/>
    </row>
    <row r="8" customFormat="false" ht="21" hidden="false" customHeight="false" outlineLevel="0" collapsed="false">
      <c r="A8" s="1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0" t="n">
        <v>0</v>
      </c>
      <c r="B9" s="7" t="n">
        <v>100000</v>
      </c>
      <c r="C9" s="0" t="n">
        <v>100000</v>
      </c>
    </row>
    <row r="10" customFormat="false" ht="12.75" hidden="false" customHeight="false" outlineLevel="0" collapsed="false">
      <c r="A10" s="0" t="n">
        <v>1</v>
      </c>
      <c r="B10" s="7" t="n">
        <f aca="false">B9-B9*qx!B9</f>
        <v>99173.2</v>
      </c>
      <c r="C10" s="7" t="n">
        <f aca="false">C9-C9*qx!C9</f>
        <v>98981.2</v>
      </c>
    </row>
    <row r="11" customFormat="false" ht="12.75" hidden="false" customHeight="false" outlineLevel="0" collapsed="false">
      <c r="A11" s="0" t="n">
        <v>2</v>
      </c>
      <c r="B11" s="7" t="n">
        <f aca="false">B10-B10*qx!B10</f>
        <v>99109.0349396</v>
      </c>
      <c r="C11" s="7" t="n">
        <f aca="false">C10-C10*qx!C10</f>
        <v>98908.3498368</v>
      </c>
    </row>
    <row r="12" customFormat="false" ht="12.75" hidden="false" customHeight="false" outlineLevel="0" collapsed="false">
      <c r="A12" s="0" t="n">
        <v>3</v>
      </c>
      <c r="B12" s="7" t="n">
        <f aca="false">B11-B11*qx!B11</f>
        <v>99067.2109268555</v>
      </c>
      <c r="C12" s="7" t="n">
        <f aca="false">C11-C11*qx!C11</f>
        <v>98859.1923869311</v>
      </c>
    </row>
    <row r="13" customFormat="false" ht="12.75" hidden="false" customHeight="false" outlineLevel="0" collapsed="false">
      <c r="A13" s="0" t="n">
        <v>4</v>
      </c>
      <c r="B13" s="7" t="n">
        <f aca="false">B12-B12*qx!B12</f>
        <v>99036.0047554135</v>
      </c>
      <c r="C13" s="7" t="n">
        <f aca="false">C12-C12*qx!C12</f>
        <v>98818.3635404753</v>
      </c>
    </row>
    <row r="14" customFormat="false" ht="12.75" hidden="false" customHeight="false" outlineLevel="0" collapsed="false">
      <c r="A14" s="0" t="n">
        <v>5</v>
      </c>
      <c r="B14" s="7" t="n">
        <f aca="false">B13-B13*qx!B13</f>
        <v>99012.6322582912</v>
      </c>
      <c r="C14" s="7" t="n">
        <f aca="false">C13-C13*qx!C13</f>
        <v>98786.5440274153</v>
      </c>
    </row>
    <row r="15" customFormat="false" ht="12.75" hidden="false" customHeight="false" outlineLevel="0" collapsed="false">
      <c r="A15" s="0" t="n">
        <v>6</v>
      </c>
      <c r="B15" s="7" t="n">
        <f aca="false">B14-B14*qx!B14</f>
        <v>98991.5425676202</v>
      </c>
      <c r="C15" s="7" t="n">
        <f aca="false">C14-C14*qx!C14</f>
        <v>98757.4019969272</v>
      </c>
    </row>
    <row r="16" customFormat="false" ht="12.75" hidden="false" customHeight="false" outlineLevel="0" collapsed="false">
      <c r="A16" s="0" t="n">
        <v>7</v>
      </c>
      <c r="B16" s="7" t="n">
        <f aca="false">B15-B15*qx!B15</f>
        <v>98971.8432506493</v>
      </c>
      <c r="C16" s="7" t="n">
        <f aca="false">C15-C15*qx!C15</f>
        <v>98729.5524095641</v>
      </c>
    </row>
    <row r="17" customFormat="false" ht="12.75" hidden="false" customHeight="false" outlineLevel="0" collapsed="false">
      <c r="A17" s="0" t="n">
        <v>8</v>
      </c>
      <c r="B17" s="7" t="n">
        <f aca="false">B16-B16*qx!B16</f>
        <v>98953.3355159614</v>
      </c>
      <c r="C17" s="7" t="n">
        <f aca="false">C16-C16*qx!C16</f>
        <v>98702.8954304135</v>
      </c>
    </row>
    <row r="18" customFormat="false" ht="12.75" hidden="false" customHeight="false" outlineLevel="0" collapsed="false">
      <c r="A18" s="0" t="n">
        <v>9</v>
      </c>
      <c r="B18" s="7" t="n">
        <f aca="false">B17-B17*qx!B17</f>
        <v>98936.2165889171</v>
      </c>
      <c r="C18" s="7" t="n">
        <f aca="false">C17-C17*qx!C17</f>
        <v>98678.3184094513</v>
      </c>
    </row>
    <row r="19" customFormat="false" ht="12.75" hidden="false" customHeight="false" outlineLevel="0" collapsed="false">
      <c r="A19" s="0" t="n">
        <v>10</v>
      </c>
      <c r="B19" s="7" t="n">
        <f aca="false">B18-B18*qx!B18</f>
        <v>98920.4857304795</v>
      </c>
      <c r="C19" s="7" t="n">
        <f aca="false">C18-C18*qx!C18</f>
        <v>98656.4118227644</v>
      </c>
    </row>
    <row r="20" customFormat="false" ht="12.75" hidden="false" customHeight="false" outlineLevel="0" collapsed="false">
      <c r="A20" s="0" t="n">
        <v>11</v>
      </c>
      <c r="B20" s="7" t="n">
        <f aca="false">B19-B19*qx!B19</f>
        <v>98905.8454985914</v>
      </c>
      <c r="C20" s="7" t="n">
        <f aca="false">C19-C19*qx!C19</f>
        <v>98636.6805403999</v>
      </c>
    </row>
    <row r="21" customFormat="false" ht="12.75" hidden="false" customHeight="false" outlineLevel="0" collapsed="false">
      <c r="A21" s="0" t="n">
        <v>12</v>
      </c>
      <c r="B21" s="7" t="n">
        <f aca="false">B20-B20*qx!B20</f>
        <v>98891.1085276121</v>
      </c>
      <c r="C21" s="7" t="n">
        <f aca="false">C20-C20*qx!C20</f>
        <v>98616.0654741669</v>
      </c>
    </row>
    <row r="22" customFormat="false" ht="12.75" hidden="false" customHeight="false" outlineLevel="0" collapsed="false">
      <c r="A22" s="0" t="n">
        <v>13</v>
      </c>
      <c r="B22" s="7" t="n">
        <f aca="false">B21-B21*qx!B21</f>
        <v>98874.0992569454</v>
      </c>
      <c r="C22" s="7" t="n">
        <f aca="false">C21-C21*qx!C21</f>
        <v>98588.8474400961</v>
      </c>
    </row>
    <row r="23" customFormat="false" ht="12.75" hidden="false" customHeight="false" outlineLevel="0" collapsed="false">
      <c r="A23" s="0" t="n">
        <v>14</v>
      </c>
      <c r="B23" s="7" t="n">
        <f aca="false">B22-B22*qx!B22</f>
        <v>98852.2480810096</v>
      </c>
      <c r="C23" s="7" t="n">
        <f aca="false">C22-C22*qx!C22</f>
        <v>98547.834479561</v>
      </c>
    </row>
    <row r="24" customFormat="false" ht="12.75" hidden="false" customHeight="false" outlineLevel="0" collapsed="false">
      <c r="A24" s="0" t="n">
        <v>15</v>
      </c>
      <c r="B24" s="7" t="n">
        <f aca="false">B23-B23*qx!B23</f>
        <v>98823.6797813142</v>
      </c>
      <c r="C24" s="7" t="n">
        <f aca="false">C23-C23*qx!C23</f>
        <v>98487.9173961974</v>
      </c>
    </row>
    <row r="25" customFormat="false" ht="12.75" hidden="false" customHeight="false" outlineLevel="0" collapsed="false">
      <c r="A25" s="0" t="n">
        <v>16</v>
      </c>
      <c r="B25" s="7" t="n">
        <f aca="false">B24-B24*qx!B24</f>
        <v>98787.3126671546</v>
      </c>
      <c r="C25" s="7" t="n">
        <f aca="false">C24-C24*qx!C24</f>
        <v>98406.8618401803</v>
      </c>
    </row>
    <row r="26" customFormat="false" ht="12.75" hidden="false" customHeight="false" outlineLevel="0" collapsed="false">
      <c r="A26" s="0" t="n">
        <v>17</v>
      </c>
      <c r="B26" s="7" t="n">
        <f aca="false">B25-B25*qx!B25</f>
        <v>98743.7474622684</v>
      </c>
      <c r="C26" s="7" t="n">
        <f aca="false">C25-C25*qx!C25</f>
        <v>98305.8963999323</v>
      </c>
    </row>
    <row r="27" customFormat="false" ht="12.75" hidden="false" customHeight="false" outlineLevel="0" collapsed="false">
      <c r="A27" s="0" t="n">
        <v>18</v>
      </c>
      <c r="B27" s="7" t="n">
        <f aca="false">B26-B26*qx!B26</f>
        <v>98694.8693072746</v>
      </c>
      <c r="C27" s="7" t="n">
        <f aca="false">C26-C26*qx!C26</f>
        <v>98187.6344065632</v>
      </c>
    </row>
    <row r="28" customFormat="false" ht="12.75" hidden="false" customHeight="false" outlineLevel="0" collapsed="false">
      <c r="A28" s="0" t="n">
        <v>19</v>
      </c>
      <c r="B28" s="7" t="n">
        <f aca="false">B27-B27*qx!B27</f>
        <v>98643.5479752348</v>
      </c>
      <c r="C28" s="7" t="n">
        <f aca="false">C27-C27*qx!C27</f>
        <v>98056.455726996</v>
      </c>
    </row>
    <row r="29" customFormat="false" ht="12.75" hidden="false" customHeight="false" outlineLevel="0" collapsed="false">
      <c r="A29" s="0" t="n">
        <v>20</v>
      </c>
      <c r="B29" s="7" t="n">
        <f aca="false">B28-B28*qx!B28</f>
        <v>98591.8587560958</v>
      </c>
      <c r="C29" s="7" t="n">
        <f aca="false">C28-C28*qx!C28</f>
        <v>97915.7447130278</v>
      </c>
    </row>
    <row r="30" customFormat="false" ht="12.75" hidden="false" customHeight="false" outlineLevel="0" collapsed="false">
      <c r="A30" s="0" t="n">
        <v>21</v>
      </c>
      <c r="B30" s="7" t="n">
        <f aca="false">B29-B29*qx!B29</f>
        <v>98540.1966221076</v>
      </c>
      <c r="C30" s="7" t="n">
        <f aca="false">C29-C29*qx!C29</f>
        <v>97765.6398763827</v>
      </c>
    </row>
    <row r="31" customFormat="false" ht="12.75" hidden="false" customHeight="false" outlineLevel="0" collapsed="false">
      <c r="A31" s="0" t="n">
        <v>22</v>
      </c>
      <c r="B31" s="7" t="n">
        <f aca="false">B30-B30*qx!B30</f>
        <v>98487.9703178979</v>
      </c>
      <c r="C31" s="7" t="n">
        <f aca="false">C30-C30*qx!C30</f>
        <v>97605.8908208247</v>
      </c>
    </row>
    <row r="32" customFormat="false" ht="12.75" hidden="false" customHeight="false" outlineLevel="0" collapsed="false">
      <c r="A32" s="0" t="n">
        <v>23</v>
      </c>
      <c r="B32" s="7" t="n">
        <f aca="false">B31-B31*qx!B31</f>
        <v>98434.8853018965</v>
      </c>
      <c r="C32" s="7" t="n">
        <f aca="false">C31-C31*qx!C31</f>
        <v>97439.1799593027</v>
      </c>
    </row>
    <row r="33" customFormat="false" ht="12.75" hidden="false" customHeight="false" outlineLevel="0" collapsed="false">
      <c r="A33" s="0" t="n">
        <v>24</v>
      </c>
      <c r="B33" s="7" t="n">
        <f aca="false">B32-B32*qx!B32</f>
        <v>98380.3523754393</v>
      </c>
      <c r="C33" s="7" t="n">
        <f aca="false">C32-C32*qx!C32</f>
        <v>97268.9537119138</v>
      </c>
    </row>
    <row r="34" customFormat="false" ht="12.75" hidden="false" customHeight="false" outlineLevel="0" collapsed="false">
      <c r="A34" s="0" t="n">
        <v>25</v>
      </c>
      <c r="B34" s="7" t="n">
        <f aca="false">B33-B33*qx!B33</f>
        <v>98323.8820531758</v>
      </c>
      <c r="C34" s="7" t="n">
        <f aca="false">C33-C33*qx!C33</f>
        <v>97097.371277566</v>
      </c>
    </row>
    <row r="35" customFormat="false" ht="12.75" hidden="false" customHeight="false" outlineLevel="0" collapsed="false">
      <c r="A35" s="0" t="n">
        <v>26</v>
      </c>
      <c r="B35" s="7" t="n">
        <f aca="false">B34-B34*qx!B34</f>
        <v>98265.2810194721</v>
      </c>
      <c r="C35" s="7" t="n">
        <f aca="false">C34-C34*qx!C34</f>
        <v>96925.8002225186</v>
      </c>
    </row>
    <row r="36" customFormat="false" ht="12.75" hidden="false" customHeight="false" outlineLevel="0" collapsed="false">
      <c r="A36" s="0" t="n">
        <v>27</v>
      </c>
      <c r="B36" s="7" t="n">
        <f aca="false">B35-B35*qx!B35</f>
        <v>98204.8478716451</v>
      </c>
      <c r="C36" s="7" t="n">
        <f aca="false">C35-C35*qx!C35</f>
        <v>96753.4661497229</v>
      </c>
    </row>
    <row r="37" customFormat="false" ht="12.75" hidden="false" customHeight="false" outlineLevel="0" collapsed="false">
      <c r="A37" s="0" t="n">
        <v>28</v>
      </c>
      <c r="B37" s="7" t="n">
        <f aca="false">B36-B36*qx!B36</f>
        <v>98141.8985641594</v>
      </c>
      <c r="C37" s="7" t="n">
        <f aca="false">C36-C36*qx!C36</f>
        <v>96577.761855195</v>
      </c>
    </row>
    <row r="38" customFormat="false" ht="12.75" hidden="false" customHeight="false" outlineLevel="0" collapsed="false">
      <c r="A38" s="0" t="n">
        <v>29</v>
      </c>
      <c r="B38" s="7" t="n">
        <f aca="false">B37-B37*qx!B37</f>
        <v>98075.7509245272</v>
      </c>
      <c r="C38" s="7" t="n">
        <f aca="false">C37-C37*qx!C37</f>
        <v>96394.8435742413</v>
      </c>
    </row>
    <row r="39" customFormat="false" ht="12.75" hidden="false" customHeight="false" outlineLevel="0" collapsed="false">
      <c r="A39" s="0" t="n">
        <v>30</v>
      </c>
      <c r="B39" s="7" t="n">
        <f aca="false">B38-B38*qx!B38</f>
        <v>98005.724838367</v>
      </c>
      <c r="C39" s="7" t="n">
        <f aca="false">C38-C38*qx!C38</f>
        <v>96201.9574922492</v>
      </c>
    </row>
    <row r="40" customFormat="false" ht="12.75" hidden="false" customHeight="false" outlineLevel="0" collapsed="false">
      <c r="A40" s="0" t="n">
        <v>31</v>
      </c>
      <c r="B40" s="7" t="n">
        <f aca="false">B39-B39*qx!B39</f>
        <v>97931.4364989396</v>
      </c>
      <c r="C40" s="7" t="n">
        <f aca="false">C39-C39*qx!C39</f>
        <v>95998.2017462807</v>
      </c>
    </row>
    <row r="41" customFormat="false" ht="12.75" hidden="false" customHeight="false" outlineLevel="0" collapsed="false">
      <c r="A41" s="0" t="n">
        <v>32</v>
      </c>
      <c r="B41" s="7" t="n">
        <f aca="false">B40-B40*qx!B40</f>
        <v>97852.5037611214</v>
      </c>
      <c r="C41" s="7" t="n">
        <f aca="false">C40-C40*qx!C40</f>
        <v>95784.1257563865</v>
      </c>
    </row>
    <row r="42" customFormat="false" ht="12.75" hidden="false" customHeight="false" outlineLevel="0" collapsed="false">
      <c r="A42" s="0" t="n">
        <v>33</v>
      </c>
      <c r="B42" s="7" t="n">
        <f aca="false">B41-B41*qx!B41</f>
        <v>97768.8398704057</v>
      </c>
      <c r="C42" s="7" t="n">
        <f aca="false">C41-C41*qx!C41</f>
        <v>95560.182470368</v>
      </c>
    </row>
    <row r="43" customFormat="false" ht="12.75" hidden="false" customHeight="false" outlineLevel="0" collapsed="false">
      <c r="A43" s="0" t="n">
        <v>34</v>
      </c>
      <c r="B43" s="7" t="n">
        <f aca="false">B42-B42*qx!B42</f>
        <v>97680.5546080027</v>
      </c>
      <c r="C43" s="7" t="n">
        <f aca="false">C42-C42*qx!C42</f>
        <v>95327.2067455053</v>
      </c>
    </row>
    <row r="44" customFormat="false" ht="12.75" hidden="false" customHeight="false" outlineLevel="0" collapsed="false">
      <c r="A44" s="0" t="n">
        <v>35</v>
      </c>
      <c r="B44" s="7" t="n">
        <f aca="false">B43-B43*qx!B43</f>
        <v>97587.5627200159</v>
      </c>
      <c r="C44" s="7" t="n">
        <f aca="false">C43-C43*qx!C43</f>
        <v>95085.8382580256</v>
      </c>
    </row>
    <row r="45" customFormat="false" ht="12.75" hidden="false" customHeight="false" outlineLevel="0" collapsed="false">
      <c r="A45" s="0" t="n">
        <v>36</v>
      </c>
      <c r="B45" s="7" t="n">
        <f aca="false">B44-B44*qx!B44</f>
        <v>97489.0968692314</v>
      </c>
      <c r="C45" s="7" t="n">
        <f aca="false">C44-C44*qx!C44</f>
        <v>94835.001816701</v>
      </c>
    </row>
    <row r="46" customFormat="false" ht="12.75" hidden="false" customHeight="false" outlineLevel="0" collapsed="false">
      <c r="A46" s="0" t="n">
        <v>37</v>
      </c>
      <c r="B46" s="7" t="n">
        <f aca="false">B45-B45*qx!B45</f>
        <v>97384.2960900969</v>
      </c>
      <c r="C46" s="7" t="n">
        <f aca="false">C45-C45*qx!C45</f>
        <v>94573.731386696</v>
      </c>
    </row>
    <row r="47" customFormat="false" ht="12.75" hidden="false" customHeight="false" outlineLevel="0" collapsed="false">
      <c r="A47" s="0" t="n">
        <v>38</v>
      </c>
      <c r="B47" s="7" t="n">
        <f aca="false">B46-B46*qx!B46</f>
        <v>97272.6936867777</v>
      </c>
      <c r="C47" s="7" t="n">
        <f aca="false">C46-C46*qx!C46</f>
        <v>94302.8722200045</v>
      </c>
    </row>
    <row r="48" customFormat="false" ht="12.75" hidden="false" customHeight="false" outlineLevel="0" collapsed="false">
      <c r="A48" s="0" t="n">
        <v>39</v>
      </c>
      <c r="B48" s="7" t="n">
        <f aca="false">B47-B47*qx!B47</f>
        <v>97153.8264550924</v>
      </c>
      <c r="C48" s="7" t="n">
        <f aca="false">C47-C47*qx!C47</f>
        <v>94023.3585067444</v>
      </c>
    </row>
    <row r="49" customFormat="false" ht="12.75" hidden="false" customHeight="false" outlineLevel="0" collapsed="false">
      <c r="A49" s="0" t="n">
        <v>40</v>
      </c>
      <c r="B49" s="7" t="n">
        <f aca="false">B48-B48*qx!B48</f>
        <v>97027.0407115685</v>
      </c>
      <c r="C49" s="7" t="n">
        <f aca="false">C48-C48*qx!C48</f>
        <v>93735.4589829967</v>
      </c>
    </row>
    <row r="50" customFormat="false" ht="12.75" hidden="false" customHeight="false" outlineLevel="0" collapsed="false">
      <c r="A50" s="0" t="n">
        <v>41</v>
      </c>
      <c r="B50" s="7" t="n">
        <f aca="false">B49-B49*qx!B49</f>
        <v>96891.0088004909</v>
      </c>
      <c r="C50" s="7" t="n">
        <f aca="false">C49-C49*qx!C49</f>
        <v>93437.6614298077</v>
      </c>
    </row>
    <row r="51" customFormat="false" ht="12.75" hidden="false" customHeight="false" outlineLevel="0" collapsed="false">
      <c r="A51" s="0" t="n">
        <v>42</v>
      </c>
      <c r="B51" s="7" t="n">
        <f aca="false">B50-B50*qx!B50</f>
        <v>96744.315813167</v>
      </c>
      <c r="C51" s="7" t="n">
        <f aca="false">C50-C50*qx!C50</f>
        <v>93127.5418315222</v>
      </c>
    </row>
    <row r="52" customFormat="false" ht="12.75" hidden="false" customHeight="false" outlineLevel="0" collapsed="false">
      <c r="A52" s="0" t="n">
        <v>43</v>
      </c>
      <c r="B52" s="7" t="n">
        <f aca="false">B51-B51*qx!B51</f>
        <v>96585.4616466018</v>
      </c>
      <c r="C52" s="7" t="n">
        <f aca="false">C51-C51*qx!C51</f>
        <v>92802.7129656139</v>
      </c>
    </row>
    <row r="53" customFormat="false" ht="12.75" hidden="false" customHeight="false" outlineLevel="0" collapsed="false">
      <c r="A53" s="0" t="n">
        <v>44</v>
      </c>
      <c r="B53" s="7" t="n">
        <f aca="false">B52-B52*qx!B52</f>
        <v>96412.9600121009</v>
      </c>
      <c r="C53" s="7" t="n">
        <f aca="false">C52-C52*qx!C52</f>
        <v>92460.5493629097</v>
      </c>
    </row>
    <row r="54" customFormat="false" ht="12.75" hidden="false" customHeight="false" outlineLevel="0" collapsed="false">
      <c r="A54" s="0" t="n">
        <v>45</v>
      </c>
      <c r="B54" s="7" t="n">
        <f aca="false">B53-B53*qx!B53</f>
        <v>96224.9547400773</v>
      </c>
      <c r="C54" s="7" t="n">
        <f aca="false">C53-C53*qx!C53</f>
        <v>92097.826627759</v>
      </c>
    </row>
    <row r="55" customFormat="false" ht="12.75" hidden="false" customHeight="false" outlineLevel="0" collapsed="false">
      <c r="A55" s="0" t="n">
        <v>46</v>
      </c>
      <c r="B55" s="7" t="n">
        <f aca="false">B54-B54*qx!B54</f>
        <v>96019.7069116167</v>
      </c>
      <c r="C55" s="7" t="n">
        <f aca="false">C54-C54*qx!C54</f>
        <v>91711.4762450555</v>
      </c>
    </row>
    <row r="56" customFormat="false" ht="12.75" hidden="false" customHeight="false" outlineLevel="0" collapsed="false">
      <c r="A56" s="0" t="n">
        <v>47</v>
      </c>
      <c r="B56" s="7" t="n">
        <f aca="false">B55-B55*qx!B55</f>
        <v>95794.8287580297</v>
      </c>
      <c r="C56" s="7" t="n">
        <f aca="false">C55-C55*qx!C55</f>
        <v>91297.8574871903</v>
      </c>
    </row>
    <row r="57" customFormat="false" ht="12.75" hidden="false" customHeight="false" outlineLevel="0" collapsed="false">
      <c r="A57" s="0" t="n">
        <v>48</v>
      </c>
      <c r="B57" s="7" t="n">
        <f aca="false">B56-B56*qx!B56</f>
        <v>95547.4865101765</v>
      </c>
      <c r="C57" s="7" t="n">
        <f aca="false">C56-C56*qx!C56</f>
        <v>90852.3239426528</v>
      </c>
    </row>
    <row r="58" customFormat="false" ht="12.75" hidden="false" customHeight="false" outlineLevel="0" collapsed="false">
      <c r="A58" s="0" t="n">
        <v>49</v>
      </c>
      <c r="B58" s="7" t="n">
        <f aca="false">B57-B57*qx!B57</f>
        <v>95274.4117937304</v>
      </c>
      <c r="C58" s="7" t="n">
        <f aca="false">C57-C57*qx!C57</f>
        <v>90369.6255455455</v>
      </c>
    </row>
    <row r="59" customFormat="false" ht="12.75" hidden="false" customHeight="false" outlineLevel="0" collapsed="false">
      <c r="A59" s="0" t="n">
        <v>50</v>
      </c>
      <c r="B59" s="7" t="n">
        <f aca="false">B58-B58*qx!B58</f>
        <v>94972.5824571679</v>
      </c>
      <c r="C59" s="7" t="n">
        <f aca="false">C58-C58*qx!C58</f>
        <v>89844.758760377</v>
      </c>
    </row>
    <row r="60" customFormat="false" ht="12.75" hidden="false" customHeight="false" outlineLevel="0" collapsed="false">
      <c r="A60" s="0" t="n">
        <v>51</v>
      </c>
      <c r="B60" s="7" t="n">
        <f aca="false">B59-B59*qx!B59</f>
        <v>94638.6588572485</v>
      </c>
      <c r="C60" s="7" t="n">
        <f aca="false">C59-C59*qx!C59</f>
        <v>89272.7171813496</v>
      </c>
    </row>
    <row r="61" customFormat="false" ht="12.75" hidden="false" customHeight="false" outlineLevel="0" collapsed="false">
      <c r="A61" s="0" t="n">
        <v>52</v>
      </c>
      <c r="B61" s="7" t="n">
        <f aca="false">B60-B60*qx!B60</f>
        <v>94270.0412809995</v>
      </c>
      <c r="C61" s="7" t="n">
        <f aca="false">C60-C60*qx!C60</f>
        <v>88649.2365245551</v>
      </c>
    </row>
    <row r="62" customFormat="false" ht="12.75" hidden="false" customHeight="false" outlineLevel="0" collapsed="false">
      <c r="A62" s="0" t="n">
        <v>53</v>
      </c>
      <c r="B62" s="7" t="n">
        <f aca="false">B61-B61*qx!B61</f>
        <v>93865.4342638214</v>
      </c>
      <c r="C62" s="7" t="n">
        <f aca="false">C61-C61*qx!C61</f>
        <v>87970.6266189596</v>
      </c>
    </row>
    <row r="63" customFormat="false" ht="12.75" hidden="false" customHeight="false" outlineLevel="0" collapsed="false">
      <c r="A63" s="0" t="n">
        <v>54</v>
      </c>
      <c r="B63" s="7" t="n">
        <f aca="false">B62-B62*qx!B62</f>
        <v>93424.1728573472</v>
      </c>
      <c r="C63" s="7" t="n">
        <f aca="false">C62-C62*qx!C62</f>
        <v>87233.5207385194</v>
      </c>
    </row>
    <row r="64" customFormat="false" ht="12.75" hidden="false" customHeight="false" outlineLevel="0" collapsed="false">
      <c r="A64" s="0" t="n">
        <v>55</v>
      </c>
      <c r="B64" s="7" t="n">
        <f aca="false">B63-B63*qx!B63</f>
        <v>92944.5331538976</v>
      </c>
      <c r="C64" s="7" t="n">
        <f aca="false">C63-C63*qx!C63</f>
        <v>86434.0255209508</v>
      </c>
    </row>
    <row r="65" customFormat="false" ht="12.75" hidden="false" customHeight="false" outlineLevel="0" collapsed="false">
      <c r="A65" s="0" t="n">
        <v>56</v>
      </c>
      <c r="B65" s="7" t="n">
        <f aca="false">B64-B64*qx!B64</f>
        <v>92423.3002119705</v>
      </c>
      <c r="C65" s="7" t="n">
        <f aca="false">C64-C64*qx!C64</f>
        <v>85565.8821686184</v>
      </c>
    </row>
    <row r="66" customFormat="false" ht="12.75" hidden="false" customHeight="false" outlineLevel="0" collapsed="false">
      <c r="A66" s="0" t="n">
        <v>57</v>
      </c>
      <c r="B66" s="7" t="n">
        <f aca="false">B65-B65*qx!B65</f>
        <v>91855.9135719692</v>
      </c>
      <c r="C66" s="7" t="n">
        <f aca="false">C65-C65*qx!C65</f>
        <v>84623.3739765311</v>
      </c>
    </row>
    <row r="67" customFormat="false" ht="12.75" hidden="false" customHeight="false" outlineLevel="0" collapsed="false">
      <c r="A67" s="0" t="n">
        <v>58</v>
      </c>
      <c r="B67" s="7" t="n">
        <f aca="false">B66-B66*qx!B66</f>
        <v>91237.4477058892</v>
      </c>
      <c r="C67" s="7" t="n">
        <f aca="false">C66-C66*qx!C66</f>
        <v>83603.5776967399</v>
      </c>
    </row>
    <row r="68" customFormat="false" ht="12.75" hidden="false" customHeight="false" outlineLevel="0" collapsed="false">
      <c r="A68" s="0" t="n">
        <v>59</v>
      </c>
      <c r="B68" s="7" t="n">
        <f aca="false">B67-B67*qx!B67</f>
        <v>90562.5643052087</v>
      </c>
      <c r="C68" s="7" t="n">
        <f aca="false">C67-C67*qx!C67</f>
        <v>82504.3578571832</v>
      </c>
    </row>
    <row r="69" customFormat="false" ht="12.75" hidden="false" customHeight="false" outlineLevel="0" collapsed="false">
      <c r="A69" s="0" t="n">
        <v>60</v>
      </c>
      <c r="B69" s="7" t="n">
        <f aca="false">B68-B68*qx!B68</f>
        <v>89826.1095322788</v>
      </c>
      <c r="C69" s="7" t="n">
        <f aca="false">C68-C68*qx!C68</f>
        <v>81322.0704090897</v>
      </c>
    </row>
    <row r="70" customFormat="false" ht="12.75" hidden="false" customHeight="false" outlineLevel="0" collapsed="false">
      <c r="A70" s="0" t="n">
        <v>61</v>
      </c>
      <c r="B70" s="7" t="n">
        <f aca="false">B69-B69*qx!B69</f>
        <v>89023.0641130602</v>
      </c>
      <c r="C70" s="7" t="n">
        <f aca="false">C69-C69*qx!C69</f>
        <v>80052.1449575814</v>
      </c>
    </row>
    <row r="71" customFormat="false" ht="12.75" hidden="false" customHeight="false" outlineLevel="0" collapsed="false">
      <c r="A71" s="0" t="n">
        <v>62</v>
      </c>
      <c r="B71" s="7" t="n">
        <f aca="false">B70-B70*qx!B70</f>
        <v>88149.3917618546</v>
      </c>
      <c r="C71" s="7" t="n">
        <f aca="false">C70-C70*qx!C70</f>
        <v>78687.3359381996</v>
      </c>
    </row>
    <row r="72" customFormat="false" ht="12.75" hidden="false" customHeight="false" outlineLevel="0" collapsed="false">
      <c r="A72" s="0" t="n">
        <v>63</v>
      </c>
      <c r="B72" s="7" t="n">
        <f aca="false">B71-B71*qx!B71</f>
        <v>87201.8739498064</v>
      </c>
      <c r="C72" s="7" t="n">
        <f aca="false">C71-C71*qx!C71</f>
        <v>77218.4007509053</v>
      </c>
    </row>
    <row r="73" customFormat="false" ht="12.75" hidden="false" customHeight="false" outlineLevel="0" collapsed="false">
      <c r="A73" s="0" t="n">
        <v>64</v>
      </c>
      <c r="B73" s="7" t="n">
        <f aca="false">B72-B72*qx!B72</f>
        <v>86177.7751421399</v>
      </c>
      <c r="C73" s="7" t="n">
        <f aca="false">C72-C72*qx!C72</f>
        <v>75635.346317111</v>
      </c>
    </row>
    <row r="74" customFormat="false" ht="12.75" hidden="false" customHeight="false" outlineLevel="0" collapsed="false">
      <c r="A74" s="0" t="n">
        <v>65</v>
      </c>
      <c r="B74" s="7" t="n">
        <f aca="false">B73-B73*qx!B73</f>
        <v>85073.9240203443</v>
      </c>
      <c r="C74" s="7" t="n">
        <f aca="false">C73-C73*qx!C73</f>
        <v>73931.0550585475</v>
      </c>
      <c r="D74" s="7"/>
    </row>
    <row r="75" customFormat="false" ht="12.75" hidden="false" customHeight="false" outlineLevel="0" collapsed="false">
      <c r="A75" s="0" t="n">
        <v>66</v>
      </c>
      <c r="B75" s="7" t="n">
        <f aca="false">B74-B74*qx!B74</f>
        <v>83883.3995276035</v>
      </c>
      <c r="C75" s="7" t="n">
        <f aca="false">C74-C74*qx!C74</f>
        <v>72098.0824104809</v>
      </c>
    </row>
    <row r="76" customFormat="false" ht="12.75" hidden="false" customHeight="false" outlineLevel="0" collapsed="false">
      <c r="A76" s="0" t="n">
        <v>67</v>
      </c>
      <c r="B76" s="7" t="n">
        <f aca="false">B75-B75*qx!B75</f>
        <v>82600.9901156255</v>
      </c>
      <c r="C76" s="7" t="n">
        <f aca="false">C75-C75*qx!C75</f>
        <v>70136.1493919269</v>
      </c>
    </row>
    <row r="77" customFormat="false" ht="12.75" hidden="false" customHeight="false" outlineLevel="0" collapsed="false">
      <c r="A77" s="0" t="n">
        <v>68</v>
      </c>
      <c r="B77" s="7" t="n">
        <f aca="false">B76-B76*qx!B76</f>
        <v>81226.5096401015</v>
      </c>
      <c r="C77" s="7" t="n">
        <f aca="false">C76-C76*qx!C76</f>
        <v>68053.6668441818</v>
      </c>
    </row>
    <row r="78" customFormat="false" ht="12.75" hidden="false" customHeight="false" outlineLevel="0" collapsed="false">
      <c r="A78" s="0" t="n">
        <v>69</v>
      </c>
      <c r="B78" s="7" t="n">
        <f aca="false">B77-B77*qx!B77</f>
        <v>79761.3458592134</v>
      </c>
      <c r="C78" s="7" t="n">
        <f aca="false">C77-C77*qx!C77</f>
        <v>65862.8151474671</v>
      </c>
    </row>
    <row r="79" customFormat="false" ht="12.75" hidden="false" customHeight="false" outlineLevel="0" collapsed="false">
      <c r="A79" s="0" t="n">
        <v>70</v>
      </c>
      <c r="B79" s="7" t="n">
        <f aca="false">B78-B78*qx!B78</f>
        <v>78204.0055813123</v>
      </c>
      <c r="C79" s="7" t="n">
        <f aca="false">C78-C78*qx!C78</f>
        <v>63571.0526315958</v>
      </c>
    </row>
    <row r="80" customFormat="false" ht="12.75" hidden="false" customHeight="false" outlineLevel="0" collapsed="false">
      <c r="A80" s="0" t="n">
        <v>71</v>
      </c>
      <c r="B80" s="7" t="n">
        <f aca="false">B79-B79*qx!B79</f>
        <v>76545.9242549773</v>
      </c>
      <c r="C80" s="7" t="n">
        <f aca="false">C79-C79*qx!C79</f>
        <v>61179.1282052794</v>
      </c>
    </row>
    <row r="81" customFormat="false" ht="12.75" hidden="false" customHeight="false" outlineLevel="0" collapsed="false">
      <c r="A81" s="0" t="n">
        <v>72</v>
      </c>
      <c r="B81" s="7" t="n">
        <f aca="false">B80-B80*qx!B80</f>
        <v>74778.1726802328</v>
      </c>
      <c r="C81" s="7" t="n">
        <f aca="false">C80-C80*qx!C80</f>
        <v>58683.1421327604</v>
      </c>
    </row>
    <row r="82" customFormat="false" ht="12.75" hidden="false" customHeight="false" outlineLevel="0" collapsed="false">
      <c r="A82" s="0" t="n">
        <v>73</v>
      </c>
      <c r="B82" s="7" t="n">
        <f aca="false">B81-B81*qx!B81</f>
        <v>72897.8007500157</v>
      </c>
      <c r="C82" s="7" t="n">
        <f aca="false">C81-C81*qx!C81</f>
        <v>56080.9555611674</v>
      </c>
    </row>
    <row r="83" customFormat="false" ht="12.75" hidden="false" customHeight="false" outlineLevel="0" collapsed="false">
      <c r="A83" s="0" t="n">
        <v>74</v>
      </c>
      <c r="B83" s="7" t="n">
        <f aca="false">B82-B82*qx!B82</f>
        <v>70903.098228093</v>
      </c>
      <c r="C83" s="7" t="n">
        <f aca="false">C82-C82*qx!C82</f>
        <v>53371.1798694074</v>
      </c>
    </row>
    <row r="84" customFormat="false" ht="12.75" hidden="false" customHeight="false" outlineLevel="0" collapsed="false">
      <c r="A84" s="0" t="n">
        <v>75</v>
      </c>
      <c r="B84" s="7" t="n">
        <f aca="false">B83-B83*qx!B83</f>
        <v>68789.9731916012</v>
      </c>
      <c r="C84" s="7" t="n">
        <f aca="false">C83-C83*qx!C83</f>
        <v>50557.5046378721</v>
      </c>
    </row>
    <row r="85" customFormat="false" ht="12.75" hidden="false" customHeight="false" outlineLevel="0" collapsed="false">
      <c r="A85" s="0" t="n">
        <v>76</v>
      </c>
      <c r="B85" s="7" t="n">
        <f aca="false">B84-B84*qx!B84</f>
        <v>66547.1449056622</v>
      </c>
      <c r="C85" s="7" t="n">
        <f aca="false">C84-C84*qx!C84</f>
        <v>47648.5774935228</v>
      </c>
    </row>
    <row r="86" customFormat="false" ht="12.75" hidden="false" customHeight="false" outlineLevel="0" collapsed="false">
      <c r="A86" s="0" t="n">
        <v>77</v>
      </c>
      <c r="B86" s="7" t="n">
        <f aca="false">B85-B85*qx!B85</f>
        <v>64165.8884195029</v>
      </c>
      <c r="C86" s="7" t="n">
        <f aca="false">C85-C85*qx!C85</f>
        <v>44659.6298759316</v>
      </c>
    </row>
    <row r="87" customFormat="false" ht="12.75" hidden="false" customHeight="false" outlineLevel="0" collapsed="false">
      <c r="A87" s="0" t="n">
        <v>78</v>
      </c>
      <c r="B87" s="7" t="n">
        <f aca="false">B86-B86*qx!B86</f>
        <v>61647.5056308142</v>
      </c>
      <c r="C87" s="7" t="n">
        <f aca="false">C86-C86*qx!C86</f>
        <v>41610.7616039317</v>
      </c>
    </row>
    <row r="88" customFormat="false" ht="12.75" hidden="false" customHeight="false" outlineLevel="0" collapsed="false">
      <c r="A88" s="0" t="n">
        <v>79</v>
      </c>
      <c r="B88" s="7" t="n">
        <f aca="false">B87-B87*qx!B87</f>
        <v>58996.539593678</v>
      </c>
      <c r="C88" s="7" t="n">
        <f aca="false">C87-C87*qx!C87</f>
        <v>38525.6149063314</v>
      </c>
    </row>
    <row r="89" customFormat="false" ht="12.75" hidden="false" customHeight="false" outlineLevel="0" collapsed="false">
      <c r="A89" s="0" t="n">
        <v>80</v>
      </c>
      <c r="B89" s="7" t="n">
        <f aca="false">B88-B88*qx!B88</f>
        <v>56215.0297414548</v>
      </c>
      <c r="C89" s="7" t="n">
        <f aca="false">C88-C88*qx!C88</f>
        <v>35427.6161092536</v>
      </c>
    </row>
    <row r="90" customFormat="false" ht="12.75" hidden="false" customHeight="false" outlineLevel="0" collapsed="false">
      <c r="A90" s="0" t="n">
        <v>81</v>
      </c>
      <c r="B90" s="7" t="n">
        <f aca="false">B89-B89*qx!B89</f>
        <v>53300.7301695983</v>
      </c>
      <c r="C90" s="7" t="n">
        <f aca="false">C89-C89*qx!C89</f>
        <v>32338.75311592</v>
      </c>
    </row>
    <row r="91" customFormat="false" ht="12.75" hidden="false" customHeight="false" outlineLevel="0" collapsed="false">
      <c r="A91" s="0" t="n">
        <v>82</v>
      </c>
      <c r="B91" s="7" t="n">
        <f aca="false">B90-B90*qx!B90</f>
        <v>50252.3015090085</v>
      </c>
      <c r="C91" s="7" t="n">
        <f aca="false">C90-C90*qx!C90</f>
        <v>29281.9324776377</v>
      </c>
    </row>
    <row r="92" customFormat="false" ht="12.75" hidden="false" customHeight="false" outlineLevel="0" collapsed="false">
      <c r="A92" s="0" t="n">
        <v>83</v>
      </c>
      <c r="B92" s="7" t="n">
        <f aca="false">B91-B91*qx!B91</f>
        <v>47075.8535306241</v>
      </c>
      <c r="C92" s="7" t="n">
        <f aca="false">C91-C91*qx!C91</f>
        <v>26283.1697726028</v>
      </c>
    </row>
    <row r="93" customFormat="false" ht="12.75" hidden="false" customHeight="false" outlineLevel="0" collapsed="false">
      <c r="A93" s="0" t="n">
        <v>84</v>
      </c>
      <c r="B93" s="7" t="n">
        <f aca="false">B92-B92*qx!B92</f>
        <v>43782.8975761569</v>
      </c>
      <c r="C93" s="7" t="n">
        <f aca="false">C92-C92*qx!C92</f>
        <v>23369.2073062539</v>
      </c>
    </row>
    <row r="94" customFormat="false" ht="12.75" hidden="false" customHeight="false" outlineLevel="0" collapsed="false">
      <c r="A94" s="0" t="n">
        <v>85</v>
      </c>
      <c r="B94" s="7" t="n">
        <f aca="false">B93-B93*qx!B93</f>
        <v>40391.3867641126</v>
      </c>
      <c r="C94" s="7" t="n">
        <f aca="false">C93-C93*qx!C93</f>
        <v>20566.6784892587</v>
      </c>
    </row>
    <row r="95" customFormat="false" ht="12.75" hidden="false" customHeight="false" outlineLevel="0" collapsed="false">
      <c r="A95" s="0" t="n">
        <v>86</v>
      </c>
      <c r="B95" s="7" t="n">
        <f aca="false">B94-B94*qx!B94</f>
        <v>36926.1289108459</v>
      </c>
      <c r="C95" s="7" t="n">
        <f aca="false">C94-C94*qx!C94</f>
        <v>17901.1752570153</v>
      </c>
    </row>
    <row r="96" customFormat="false" ht="12.75" hidden="false" customHeight="false" outlineLevel="0" collapsed="false">
      <c r="A96" s="0" t="n">
        <v>87</v>
      </c>
      <c r="B96" s="7" t="n">
        <f aca="false">B95-B95*qx!B95</f>
        <v>33418.8851868937</v>
      </c>
      <c r="C96" s="7" t="n">
        <f aca="false">C95-C95*qx!C95</f>
        <v>15396.3354080022</v>
      </c>
    </row>
    <row r="97" customFormat="false" ht="12.75" hidden="false" customHeight="false" outlineLevel="0" collapsed="false">
      <c r="A97" s="0" t="n">
        <v>88</v>
      </c>
      <c r="B97" s="7" t="n">
        <f aca="false">B96-B96*qx!B96</f>
        <v>29907.8302713883</v>
      </c>
      <c r="C97" s="7" t="n">
        <f aca="false">C96-C96*qx!C96</f>
        <v>13072.8744315806</v>
      </c>
    </row>
    <row r="98" customFormat="false" ht="12.75" hidden="false" customHeight="false" outlineLevel="0" collapsed="false">
      <c r="A98" s="0" t="n">
        <v>89</v>
      </c>
      <c r="B98" s="7" t="n">
        <f aca="false">B97-B97*qx!B97</f>
        <v>26436.398503958</v>
      </c>
      <c r="C98" s="7" t="n">
        <f aca="false">C97-C97*qx!C97</f>
        <v>10947.6825996107</v>
      </c>
    </row>
    <row r="99" customFormat="false" ht="12.75" hidden="false" customHeight="false" outlineLevel="0" collapsed="false">
      <c r="A99" s="0" t="n">
        <v>90</v>
      </c>
      <c r="B99" s="7" t="n">
        <f aca="false">B98-B98*qx!B98</f>
        <v>23051.6142215037</v>
      </c>
      <c r="C99" s="7" t="n">
        <f aca="false">C98-C98*qx!C98</f>
        <v>9032.94386062136</v>
      </c>
    </row>
    <row r="100" customFormat="false" ht="12.75" hidden="false" customHeight="false" outlineLevel="0" collapsed="false">
      <c r="A100" s="0" t="n">
        <v>91</v>
      </c>
      <c r="B100" s="7" t="n">
        <f aca="false">B99-B99*qx!B99</f>
        <v>19801.889855013</v>
      </c>
      <c r="C100" s="7" t="n">
        <f aca="false">C99-C99*qx!C99</f>
        <v>7335.52724799656</v>
      </c>
    </row>
    <row r="101" customFormat="false" ht="12.75" hidden="false" customHeight="false" outlineLevel="0" collapsed="false">
      <c r="A101" s="0" t="n">
        <v>92</v>
      </c>
      <c r="B101" s="7" t="n">
        <f aca="false">B100-B100*qx!B100</f>
        <v>16734.379097573</v>
      </c>
      <c r="C101" s="7" t="n">
        <f aca="false">C100-C100*qx!C100</f>
        <v>5856.61893505522</v>
      </c>
    </row>
    <row r="102" customFormat="false" ht="12.75" hidden="false" customHeight="false" outlineLevel="0" collapsed="false">
      <c r="A102" s="0" t="n">
        <v>93</v>
      </c>
      <c r="B102" s="7" t="n">
        <f aca="false">B101-B101*qx!B101</f>
        <v>13892.178682883</v>
      </c>
      <c r="C102" s="7" t="n">
        <f aca="false">C101-C101*qx!C101</f>
        <v>4591.71809069986</v>
      </c>
    </row>
    <row r="103" customFormat="false" ht="12.75" hidden="false" customHeight="false" outlineLevel="0" collapsed="false">
      <c r="A103" s="0" t="n">
        <v>94</v>
      </c>
      <c r="B103" s="7" t="n">
        <f aca="false">B102-B102*qx!B102</f>
        <v>11311.3591880704</v>
      </c>
      <c r="C103" s="7" t="n">
        <f aca="false">C102-C102*qx!C102</f>
        <v>3530.9807028492</v>
      </c>
    </row>
    <row r="104" customFormat="false" ht="12.75" hidden="false" customHeight="false" outlineLevel="0" collapsed="false">
      <c r="A104" s="0" t="n">
        <v>95</v>
      </c>
      <c r="B104" s="7" t="n">
        <f aca="false">B103-B103*qx!B103</f>
        <v>9018.54668064852</v>
      </c>
      <c r="C104" s="7" t="n">
        <f aca="false">C103-C103*qx!C103</f>
        <v>2659.90894934052</v>
      </c>
    </row>
    <row r="105" customFormat="false" ht="12.75" hidden="false" customHeight="false" outlineLevel="0" collapsed="false">
      <c r="A105" s="0" t="n">
        <v>96</v>
      </c>
      <c r="B105" s="7" t="n">
        <f aca="false">B104-B104*qx!B104</f>
        <v>7035.31415429382</v>
      </c>
      <c r="C105" s="7" t="n">
        <f aca="false">C104-C104*qx!C104</f>
        <v>1961.52591551062</v>
      </c>
    </row>
    <row r="106" customFormat="false" ht="12.75" hidden="false" customHeight="false" outlineLevel="0" collapsed="false">
      <c r="A106" s="0" t="n">
        <v>97</v>
      </c>
      <c r="B106" s="7" t="n">
        <f aca="false">B105-B105*qx!B105</f>
        <v>5366.50949563871</v>
      </c>
      <c r="C106" s="7" t="n">
        <f aca="false">C105-C105*qx!C105</f>
        <v>1415.23114041134</v>
      </c>
    </row>
    <row r="107" customFormat="false" ht="12.75" hidden="false" customHeight="false" outlineLevel="0" collapsed="false">
      <c r="A107" s="0" t="n">
        <v>98</v>
      </c>
      <c r="B107" s="7" t="n">
        <f aca="false">B106-B106*qx!B106</f>
        <v>4001.33387806217</v>
      </c>
      <c r="C107" s="7" t="n">
        <f aca="false">C106-C106*qx!C106</f>
        <v>998.554542358009</v>
      </c>
    </row>
    <row r="108" customFormat="false" ht="12.75" hidden="false" customHeight="false" outlineLevel="0" collapsed="false">
      <c r="A108" s="0" t="n">
        <v>99</v>
      </c>
      <c r="B108" s="7" t="n">
        <f aca="false">B107-B107*qx!B107</f>
        <v>2916.03608497986</v>
      </c>
      <c r="C108" s="7" t="n">
        <f aca="false">C107-C107*qx!C107</f>
        <v>688.804920427639</v>
      </c>
    </row>
    <row r="109" customFormat="false" ht="12.75" hidden="false" customHeight="false" outlineLevel="0" collapsed="false">
      <c r="A109" s="0" t="n">
        <v>100</v>
      </c>
      <c r="B109" s="7" t="n">
        <f aca="false">B108-B108*qx!B108</f>
        <v>2077.65238225947</v>
      </c>
      <c r="C109" s="7" t="n">
        <f aca="false">C108-C108*qx!C108</f>
        <v>464.455647404994</v>
      </c>
    </row>
    <row r="110" customFormat="false" ht="12.75" hidden="false" customHeight="false" outlineLevel="0" collapsed="false">
      <c r="A110" s="0" t="n">
        <v>101</v>
      </c>
      <c r="B110" s="7" t="n">
        <f aca="false">B109-B109*qx!B109</f>
        <v>1444.47119754684</v>
      </c>
      <c r="C110" s="7" t="n">
        <f aca="false">C109-C109*qx!C109</f>
        <v>305.615067182018</v>
      </c>
    </row>
    <row r="111" customFormat="false" ht="12.75" hidden="false" customHeight="false" outlineLevel="0" collapsed="false">
      <c r="A111" s="0" t="n">
        <v>102</v>
      </c>
      <c r="B111" s="7" t="n">
        <f aca="false">B110-B110*qx!B110</f>
        <v>977.843444006516</v>
      </c>
      <c r="C111" s="7" t="n">
        <f aca="false">C110-C110*qx!C110</f>
        <v>195.870835862425</v>
      </c>
    </row>
    <row r="112" customFormat="false" ht="12.75" hidden="false" customHeight="false" outlineLevel="0" collapsed="false">
      <c r="A112" s="0" t="n">
        <v>103</v>
      </c>
      <c r="B112" s="7" t="n">
        <f aca="false">B111-B111*qx!B111</f>
        <v>643.004424849141</v>
      </c>
      <c r="C112" s="7" t="n">
        <f aca="false">C111-C111*qx!C111</f>
        <v>122.018324813006</v>
      </c>
    </row>
    <row r="113" customFormat="false" ht="12.75" hidden="false" customHeight="false" outlineLevel="0" collapsed="false">
      <c r="A113" s="0" t="n">
        <v>104</v>
      </c>
      <c r="B113" s="7" t="n">
        <f aca="false">B112-B112*qx!B112</f>
        <v>409.611822752799</v>
      </c>
      <c r="C113" s="7" t="n">
        <f aca="false">C112-C112*qx!C112</f>
        <v>73.7112700195366</v>
      </c>
    </row>
    <row r="114" customFormat="false" ht="12.75" hidden="false" customHeight="false" outlineLevel="0" collapsed="false">
      <c r="A114" s="0" t="n">
        <v>105</v>
      </c>
      <c r="B114" s="7" t="n">
        <f aca="false">B113-B113*qx!B113</f>
        <v>252.013673948659</v>
      </c>
      <c r="C114" s="7" t="n">
        <f aca="false">C113-C113*qx!C113</f>
        <v>43.0698636287654</v>
      </c>
    </row>
    <row r="115" customFormat="false" ht="12.75" hidden="false" customHeight="false" outlineLevel="0" collapsed="false">
      <c r="A115" s="0" t="n">
        <v>106</v>
      </c>
      <c r="B115" s="7" t="n">
        <f aca="false">B114-B114*qx!B114</f>
        <v>149.233677233808</v>
      </c>
      <c r="C115" s="7" t="n">
        <f aca="false">C114-C114*qx!C114</f>
        <v>24.2707726219455</v>
      </c>
    </row>
    <row r="116" customFormat="false" ht="12.75" hidden="false" customHeight="false" outlineLevel="0" collapsed="false">
      <c r="A116" s="0" t="n">
        <v>107</v>
      </c>
      <c r="B116" s="7" t="n">
        <f aca="false">B115-B115*qx!B115</f>
        <v>84.7192123972466</v>
      </c>
      <c r="C116" s="7" t="n">
        <f aca="false">C115-C115*qx!C115</f>
        <v>13.14740471699</v>
      </c>
    </row>
    <row r="117" customFormat="false" ht="12.75" hidden="false" customHeight="false" outlineLevel="0" collapsed="false">
      <c r="A117" s="0" t="n">
        <v>108</v>
      </c>
      <c r="B117" s="7" t="n">
        <f aca="false">B116-B116*qx!B116</f>
        <v>45.8972263506951</v>
      </c>
      <c r="C117" s="7" t="n">
        <f aca="false">C116-C116*qx!C116</f>
        <v>6.82063691388951</v>
      </c>
    </row>
    <row r="118" customFormat="false" ht="12.75" hidden="false" customHeight="false" outlineLevel="0" collapsed="false">
      <c r="A118" s="0" t="n">
        <v>109</v>
      </c>
      <c r="B118" s="7" t="n">
        <f aca="false">B117-B117*qx!B117</f>
        <v>23.6031994175612</v>
      </c>
      <c r="C118" s="7" t="n">
        <f aca="false">C117-C117*qx!C117</f>
        <v>3.37431231467633</v>
      </c>
    </row>
    <row r="119" customFormat="false" ht="12.75" hidden="false" customHeight="false" outlineLevel="0" collapsed="false">
      <c r="A119" s="0" t="n">
        <v>110</v>
      </c>
      <c r="B119" s="7" t="n">
        <f aca="false">B118-B118*qx!B118</f>
        <v>11.4503368950484</v>
      </c>
      <c r="C119" s="7" t="n">
        <f aca="false">C118-C118*qx!C118</f>
        <v>1.58409453631101</v>
      </c>
    </row>
    <row r="120" customFormat="false" ht="12.75" hidden="false" customHeight="false" outlineLevel="0" collapsed="false">
      <c r="A120" s="0" t="n">
        <v>111</v>
      </c>
      <c r="B120" s="7" t="n">
        <f aca="false">B119-B119*qx!B119</f>
        <v>5.20102927615338</v>
      </c>
      <c r="C120" s="7" t="n">
        <f aca="false">C119-C119*qx!C119</f>
        <v>0.701642992968234</v>
      </c>
    </row>
    <row r="121" customFormat="false" ht="12.75" hidden="false" customHeight="false" outlineLevel="0" collapsed="false">
      <c r="A121" s="0" t="n">
        <v>112</v>
      </c>
      <c r="B121" s="7" t="n">
        <f aca="false">B120-B120*qx!B120</f>
        <v>2.19211941725457</v>
      </c>
      <c r="C121" s="7" t="n">
        <f aca="false">C120-C120*qx!C120</f>
        <v>0.291235166949283</v>
      </c>
    </row>
    <row r="122" customFormat="false" ht="12.75" hidden="false" customHeight="false" outlineLevel="0" collapsed="false">
      <c r="A122" s="0" t="n">
        <v>113</v>
      </c>
      <c r="B122" s="7" t="n">
        <f aca="false">B121-B121*qx!B121</f>
        <v>0.847839450653299</v>
      </c>
      <c r="C122" s="7" t="n">
        <f aca="false">C121-C121*qx!C121</f>
        <v>0.112367264464042</v>
      </c>
    </row>
    <row r="123" customFormat="false" ht="12.75" hidden="false" customHeight="false" outlineLevel="0" collapsed="false">
      <c r="A123" s="0" t="n">
        <v>114</v>
      </c>
      <c r="B123" s="7" t="n">
        <f aca="false">B122-B122*qx!B122</f>
        <v>0.301086441394901</v>
      </c>
      <c r="C123" s="7" t="n">
        <f aca="false">C122-C122*qx!C122</f>
        <v>0.0399040876909994</v>
      </c>
    </row>
    <row r="124" customFormat="false" ht="12.75" hidden="false" customHeight="false" outlineLevel="0" collapsed="false">
      <c r="A124" s="0" t="n">
        <v>115</v>
      </c>
      <c r="B124" s="7" t="n">
        <f aca="false">B123-B123*qx!B123</f>
        <v>0.0972141880247029</v>
      </c>
      <c r="C124" s="7" t="n">
        <f aca="false">C123-C123*qx!C123</f>
        <v>0.0128841520254945</v>
      </c>
    </row>
    <row r="125" customFormat="false" ht="12.75" hidden="false" customHeight="false" outlineLevel="0" collapsed="false">
      <c r="A125" s="0" t="n">
        <v>116</v>
      </c>
      <c r="B125" s="7" t="n">
        <f aca="false">B124-B124*qx!B124</f>
        <v>0.0280970390512757</v>
      </c>
      <c r="C125" s="7" t="n">
        <f aca="false">C124-C124*qx!C124</f>
        <v>0.00372380338671248</v>
      </c>
    </row>
    <row r="126" customFormat="false" ht="12.75" hidden="false" customHeight="false" outlineLevel="0" collapsed="false">
      <c r="A126" s="0" t="n">
        <v>117</v>
      </c>
      <c r="B126" s="7" t="n">
        <f aca="false">B125-B125*qx!B125</f>
        <v>0.007121840779444</v>
      </c>
      <c r="C126" s="7" t="n">
        <f aca="false">C125-C125*qx!C125</f>
        <v>0.000943883615840172</v>
      </c>
    </row>
    <row r="127" customFormat="false" ht="12.75" hidden="false" customHeight="false" outlineLevel="0" collapsed="false">
      <c r="A127" s="0" t="n">
        <v>118</v>
      </c>
      <c r="B127" s="7" t="n">
        <f aca="false">B126-B126*qx!B126</f>
        <v>0.0015393573971137</v>
      </c>
      <c r="C127" s="7" t="n">
        <f aca="false">C126-C126*qx!C126</f>
        <v>0.00020401666802939</v>
      </c>
    </row>
    <row r="128" customFormat="false" ht="12.75" hidden="false" customHeight="false" outlineLevel="0" collapsed="false">
      <c r="A128" s="0" t="n">
        <v>119</v>
      </c>
      <c r="B128" s="7" t="n">
        <f aca="false">B127-B127*qx!B127</f>
        <v>0.000272395448848858</v>
      </c>
      <c r="C128" s="7" t="n">
        <f aca="false">C127-C127*qx!C127</f>
        <v>3.61015654744726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I74" activeCellId="0" sqref="I74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13"/>
    <col collapsed="false" customWidth="false" hidden="false" outlineLevel="0" max="257" min="2" style="2" width="10.85"/>
  </cols>
  <sheetData>
    <row r="1" customFormat="false" ht="18" hidden="false" customHeight="false" outlineLevel="0" collapsed="false">
      <c r="A1" s="1"/>
      <c r="B1" s="1"/>
    </row>
    <row r="2" customFormat="false" ht="18" hidden="false" customHeight="false" outlineLevel="0" collapsed="false">
      <c r="A2" s="1"/>
      <c r="B2" s="1"/>
      <c r="E2" s="8" t="s">
        <v>7</v>
      </c>
    </row>
    <row r="3" customFormat="false" ht="18" hidden="false" customHeight="false" outlineLevel="0" collapsed="false">
      <c r="A3" s="1"/>
      <c r="B3" s="1"/>
    </row>
    <row r="4" customFormat="false" ht="19.5" hidden="false" customHeight="false" outlineLevel="0" collapsed="false">
      <c r="A4" s="1"/>
      <c r="B4" s="1"/>
      <c r="E4" s="8" t="s">
        <v>8</v>
      </c>
    </row>
    <row r="5" customFormat="false" ht="18" hidden="false" customHeight="false" outlineLevel="0" collapsed="false">
      <c r="A5" s="1"/>
      <c r="B5" s="1"/>
    </row>
    <row r="6" customFormat="false" ht="18" hidden="false" customHeight="false" outlineLevel="0" collapsed="false">
      <c r="A6" s="1"/>
      <c r="B6" s="1"/>
    </row>
    <row r="7" customFormat="false" ht="18" hidden="false" customHeight="false" outlineLevel="0" collapsed="false">
      <c r="A7" s="1"/>
      <c r="B7" s="1"/>
    </row>
    <row r="8" customFormat="false" ht="18" hidden="false" customHeight="false" outlineLevel="0" collapsed="false">
      <c r="A8" s="1" t="s">
        <v>4</v>
      </c>
      <c r="B8" s="1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5" hidden="false" customHeight="false" outlineLevel="0" collapsed="false">
      <c r="A9" s="2" t="n">
        <v>0</v>
      </c>
      <c r="B9" s="2" t="n">
        <v>0.010188</v>
      </c>
    </row>
    <row r="10" customFormat="false" ht="15" hidden="false" customHeight="false" outlineLevel="0" collapsed="false">
      <c r="A10" s="2" t="n">
        <v>1</v>
      </c>
      <c r="B10" s="2" t="n">
        <v>0.000736</v>
      </c>
    </row>
    <row r="11" customFormat="false" ht="15" hidden="false" customHeight="false" outlineLevel="0" collapsed="false">
      <c r="A11" s="2" t="n">
        <v>2</v>
      </c>
      <c r="B11" s="2" t="n">
        <v>0.000497</v>
      </c>
    </row>
    <row r="12" customFormat="false" ht="15" hidden="false" customHeight="false" outlineLevel="0" collapsed="false">
      <c r="A12" s="2" t="n">
        <v>3</v>
      </c>
      <c r="B12" s="2" t="n">
        <v>0.000413</v>
      </c>
    </row>
    <row r="13" customFormat="false" ht="15" hidden="false" customHeight="false" outlineLevel="0" collapsed="false">
      <c r="A13" s="2" t="n">
        <v>4</v>
      </c>
      <c r="B13" s="2" t="n">
        <v>0.000322</v>
      </c>
    </row>
    <row r="14" customFormat="false" ht="15" hidden="false" customHeight="false" outlineLevel="0" collapsed="false">
      <c r="A14" s="2" t="n">
        <v>5</v>
      </c>
      <c r="B14" s="2" t="n">
        <v>0.000295</v>
      </c>
    </row>
    <row r="15" customFormat="false" ht="15" hidden="false" customHeight="false" outlineLevel="0" collapsed="false">
      <c r="A15" s="2" t="n">
        <v>6</v>
      </c>
      <c r="B15" s="2" t="n">
        <v>0.000282</v>
      </c>
    </row>
    <row r="16" customFormat="false" ht="15" hidden="false" customHeight="false" outlineLevel="0" collapsed="false">
      <c r="A16" s="2" t="n">
        <v>7</v>
      </c>
      <c r="B16" s="2" t="n">
        <v>0.00027</v>
      </c>
    </row>
    <row r="17" customFormat="false" ht="15" hidden="false" customHeight="false" outlineLevel="0" collapsed="false">
      <c r="A17" s="2" t="n">
        <v>8</v>
      </c>
      <c r="B17" s="2" t="n">
        <v>0.000249</v>
      </c>
    </row>
    <row r="18" customFormat="false" ht="15" hidden="false" customHeight="false" outlineLevel="0" collapsed="false">
      <c r="A18" s="2" t="n">
        <v>9</v>
      </c>
      <c r="B18" s="2" t="n">
        <v>0.000222</v>
      </c>
    </row>
    <row r="19" customFormat="false" ht="15" hidden="false" customHeight="false" outlineLevel="0" collapsed="false">
      <c r="A19" s="2" t="n">
        <v>10</v>
      </c>
      <c r="B19" s="2" t="n">
        <v>0.0002</v>
      </c>
    </row>
    <row r="20" customFormat="false" ht="15" hidden="false" customHeight="false" outlineLevel="0" collapsed="false">
      <c r="A20" s="2" t="n">
        <v>11</v>
      </c>
      <c r="B20" s="2" t="n">
        <v>0.000209</v>
      </c>
    </row>
    <row r="21" customFormat="false" ht="15" hidden="false" customHeight="false" outlineLevel="0" collapsed="false">
      <c r="A21" s="2" t="n">
        <v>12</v>
      </c>
      <c r="B21" s="2" t="n">
        <v>0.000276</v>
      </c>
    </row>
    <row r="22" customFormat="false" ht="15" hidden="false" customHeight="false" outlineLevel="0" collapsed="false">
      <c r="A22" s="2" t="n">
        <v>13</v>
      </c>
      <c r="B22" s="2" t="n">
        <v>0.000416</v>
      </c>
    </row>
    <row r="23" customFormat="false" ht="15" hidden="false" customHeight="false" outlineLevel="0" collapsed="false">
      <c r="A23" s="2" t="n">
        <v>14</v>
      </c>
      <c r="B23" s="2" t="n">
        <v>0.000608</v>
      </c>
    </row>
    <row r="24" customFormat="false" ht="15" hidden="false" customHeight="false" outlineLevel="0" collapsed="false">
      <c r="A24" s="2" t="n">
        <v>15</v>
      </c>
      <c r="B24" s="2" t="n">
        <v>0.000823</v>
      </c>
    </row>
    <row r="25" customFormat="false" ht="15" hidden="false" customHeight="false" outlineLevel="0" collapsed="false">
      <c r="A25" s="2" t="n">
        <v>16</v>
      </c>
      <c r="B25" s="2" t="n">
        <v>0.001026</v>
      </c>
    </row>
    <row r="26" customFormat="false" ht="15" hidden="false" customHeight="false" outlineLevel="0" collapsed="false">
      <c r="A26" s="2" t="n">
        <v>17</v>
      </c>
      <c r="B26" s="2" t="n">
        <v>0.001203</v>
      </c>
    </row>
    <row r="27" customFormat="false" ht="15" hidden="false" customHeight="false" outlineLevel="0" collapsed="false">
      <c r="A27" s="2" t="n">
        <v>18</v>
      </c>
      <c r="B27" s="2" t="n">
        <v>0.001336</v>
      </c>
    </row>
    <row r="28" customFormat="false" ht="15" hidden="false" customHeight="false" outlineLevel="0" collapsed="false">
      <c r="A28" s="2" t="n">
        <v>19</v>
      </c>
      <c r="B28" s="2" t="n">
        <v>0.001435</v>
      </c>
    </row>
    <row r="29" customFormat="false" ht="15" hidden="false" customHeight="false" outlineLevel="0" collapsed="false">
      <c r="A29" s="2" t="n">
        <v>20</v>
      </c>
      <c r="B29" s="2" t="n">
        <v>0.001533</v>
      </c>
    </row>
    <row r="30" customFormat="false" ht="15" hidden="false" customHeight="false" outlineLevel="0" collapsed="false">
      <c r="A30" s="2" t="n">
        <v>21</v>
      </c>
      <c r="B30" s="2" t="n">
        <v>0.001634</v>
      </c>
    </row>
    <row r="31" customFormat="false" ht="15" hidden="false" customHeight="false" outlineLevel="0" collapsed="false">
      <c r="A31" s="2" t="n">
        <v>22</v>
      </c>
      <c r="B31" s="2" t="n">
        <v>0.001708</v>
      </c>
    </row>
    <row r="32" customFormat="false" ht="15" hidden="false" customHeight="false" outlineLevel="0" collapsed="false">
      <c r="A32" s="2" t="n">
        <v>23</v>
      </c>
      <c r="B32" s="2" t="n">
        <v>0.001747</v>
      </c>
    </row>
    <row r="33" customFormat="false" ht="15" hidden="false" customHeight="false" outlineLevel="0" collapsed="false">
      <c r="A33" s="2" t="n">
        <v>24</v>
      </c>
      <c r="B33" s="2" t="n">
        <v>0.001764</v>
      </c>
    </row>
    <row r="34" customFormat="false" ht="15" hidden="false" customHeight="false" outlineLevel="0" collapsed="false">
      <c r="A34" s="2" t="n">
        <v>25</v>
      </c>
      <c r="B34" s="2" t="n">
        <v>0.001767</v>
      </c>
    </row>
    <row r="35" customFormat="false" ht="15" hidden="false" customHeight="false" outlineLevel="0" collapsed="false">
      <c r="A35" s="2" t="n">
        <v>26</v>
      </c>
      <c r="B35" s="2" t="n">
        <v>0.001778</v>
      </c>
    </row>
    <row r="36" customFormat="false" ht="15" hidden="false" customHeight="false" outlineLevel="0" collapsed="false">
      <c r="A36" s="2" t="n">
        <v>27</v>
      </c>
      <c r="B36" s="2" t="n">
        <v>0.001816</v>
      </c>
    </row>
    <row r="37" customFormat="false" ht="15" hidden="false" customHeight="false" outlineLevel="0" collapsed="false">
      <c r="A37" s="2" t="n">
        <v>28</v>
      </c>
      <c r="B37" s="2" t="n">
        <v>0.001894</v>
      </c>
    </row>
    <row r="38" customFormat="false" ht="15" hidden="false" customHeight="false" outlineLevel="0" collapsed="false">
      <c r="A38" s="2" t="n">
        <v>29</v>
      </c>
      <c r="B38" s="2" t="n">
        <v>0.002001</v>
      </c>
    </row>
    <row r="39" customFormat="false" ht="15" hidden="false" customHeight="false" outlineLevel="0" collapsed="false">
      <c r="A39" s="2" t="n">
        <v>30</v>
      </c>
      <c r="B39" s="2" t="n">
        <v>0.002118</v>
      </c>
    </row>
    <row r="40" customFormat="false" ht="15" hidden="false" customHeight="false" outlineLevel="0" collapsed="false">
      <c r="A40" s="2" t="n">
        <v>31</v>
      </c>
      <c r="B40" s="2" t="n">
        <v>0.00223</v>
      </c>
    </row>
    <row r="41" customFormat="false" ht="15" hidden="false" customHeight="false" outlineLevel="0" collapsed="false">
      <c r="A41" s="2" t="n">
        <v>32</v>
      </c>
      <c r="B41" s="2" t="n">
        <v>0.002338</v>
      </c>
    </row>
    <row r="42" customFormat="false" ht="15" hidden="false" customHeight="false" outlineLevel="0" collapsed="false">
      <c r="A42" s="2" t="n">
        <v>33</v>
      </c>
      <c r="B42" s="2" t="n">
        <v>0.002438</v>
      </c>
    </row>
    <row r="43" customFormat="false" ht="15" hidden="false" customHeight="false" outlineLevel="0" collapsed="false">
      <c r="A43" s="2" t="n">
        <v>34</v>
      </c>
      <c r="B43" s="2" t="n">
        <v>0.002532</v>
      </c>
    </row>
    <row r="44" customFormat="false" ht="15" hidden="false" customHeight="false" outlineLevel="0" collapsed="false">
      <c r="A44" s="2" t="n">
        <v>35</v>
      </c>
      <c r="B44" s="2" t="n">
        <v>0.002638</v>
      </c>
    </row>
    <row r="45" customFormat="false" ht="15" hidden="false" customHeight="false" outlineLevel="0" collapsed="false">
      <c r="A45" s="2" t="n">
        <v>36</v>
      </c>
      <c r="B45" s="2" t="n">
        <v>0.002755</v>
      </c>
    </row>
    <row r="46" customFormat="false" ht="15" hidden="false" customHeight="false" outlineLevel="0" collapsed="false">
      <c r="A46" s="2" t="n">
        <v>37</v>
      </c>
      <c r="B46" s="2" t="n">
        <v>0.002864</v>
      </c>
    </row>
    <row r="47" customFormat="false" ht="15" hidden="false" customHeight="false" outlineLevel="0" collapsed="false">
      <c r="A47" s="2" t="n">
        <v>38</v>
      </c>
      <c r="B47" s="2" t="n">
        <v>0.002964</v>
      </c>
    </row>
    <row r="48" customFormat="false" ht="15" hidden="false" customHeight="false" outlineLevel="0" collapsed="false">
      <c r="A48" s="2" t="n">
        <v>39</v>
      </c>
      <c r="B48" s="2" t="n">
        <v>0.003062</v>
      </c>
    </row>
    <row r="49" customFormat="false" ht="15" hidden="false" customHeight="false" outlineLevel="0" collapsed="false">
      <c r="A49" s="2" t="n">
        <v>40</v>
      </c>
      <c r="B49" s="2" t="n">
        <v>0.003177</v>
      </c>
    </row>
    <row r="50" customFormat="false" ht="15" hidden="false" customHeight="false" outlineLevel="0" collapsed="false">
      <c r="A50" s="2" t="n">
        <v>41</v>
      </c>
      <c r="B50" s="2" t="n">
        <v>0.003319</v>
      </c>
    </row>
    <row r="51" customFormat="false" ht="15" hidden="false" customHeight="false" outlineLevel="0" collapsed="false">
      <c r="A51" s="2" t="n">
        <v>42</v>
      </c>
      <c r="B51" s="2" t="n">
        <v>0.003488</v>
      </c>
    </row>
    <row r="52" customFormat="false" ht="15" hidden="false" customHeight="false" outlineLevel="0" collapsed="false">
      <c r="A52" s="2" t="n">
        <v>43</v>
      </c>
      <c r="B52" s="2" t="n">
        <v>0.003687</v>
      </c>
    </row>
    <row r="53" customFormat="false" ht="15" hidden="false" customHeight="false" outlineLevel="0" collapsed="false">
      <c r="A53" s="2" t="n">
        <v>44</v>
      </c>
      <c r="B53" s="2" t="n">
        <v>0.003923</v>
      </c>
    </row>
    <row r="54" customFormat="false" ht="15" hidden="false" customHeight="false" outlineLevel="0" collapsed="false">
      <c r="A54" s="2" t="n">
        <v>45</v>
      </c>
      <c r="B54" s="2" t="n">
        <v>0.004195</v>
      </c>
    </row>
    <row r="55" customFormat="false" ht="15" hidden="false" customHeight="false" outlineLevel="0" collapsed="false">
      <c r="A55" s="2" t="n">
        <v>46</v>
      </c>
      <c r="B55" s="2" t="n">
        <v>0.00451</v>
      </c>
    </row>
    <row r="56" customFormat="false" ht="15" hidden="false" customHeight="false" outlineLevel="0" collapsed="false">
      <c r="A56" s="2" t="n">
        <v>47</v>
      </c>
      <c r="B56" s="2" t="n">
        <v>0.00488</v>
      </c>
    </row>
    <row r="57" customFormat="false" ht="15" hidden="false" customHeight="false" outlineLevel="0" collapsed="false">
      <c r="A57" s="2" t="n">
        <v>48</v>
      </c>
      <c r="B57" s="2" t="n">
        <v>0.005313</v>
      </c>
    </row>
    <row r="58" customFormat="false" ht="15" hidden="false" customHeight="false" outlineLevel="0" collapsed="false">
      <c r="A58" s="2" t="n">
        <v>49</v>
      </c>
      <c r="B58" s="2" t="n">
        <v>0.005808</v>
      </c>
    </row>
    <row r="59" customFormat="false" ht="15" hidden="false" customHeight="false" outlineLevel="0" collapsed="false">
      <c r="A59" s="2" t="n">
        <v>50</v>
      </c>
      <c r="B59" s="2" t="n">
        <v>0.006367</v>
      </c>
    </row>
    <row r="60" customFormat="false" ht="15" hidden="false" customHeight="false" outlineLevel="0" collapsed="false">
      <c r="A60" s="2" t="n">
        <v>51</v>
      </c>
      <c r="B60" s="2" t="n">
        <v>0.006984</v>
      </c>
    </row>
    <row r="61" customFormat="false" ht="15" hidden="false" customHeight="false" outlineLevel="0" collapsed="false">
      <c r="A61" s="2" t="n">
        <v>52</v>
      </c>
      <c r="B61" s="2" t="n">
        <v>0.007655</v>
      </c>
    </row>
    <row r="62" customFormat="false" ht="15" hidden="false" customHeight="false" outlineLevel="0" collapsed="false">
      <c r="A62" s="2" t="n">
        <v>53</v>
      </c>
      <c r="B62" s="2" t="n">
        <v>0.008379</v>
      </c>
    </row>
    <row r="63" customFormat="false" ht="15" hidden="false" customHeight="false" outlineLevel="0" collapsed="false">
      <c r="A63" s="2" t="n">
        <v>54</v>
      </c>
      <c r="B63" s="2" t="n">
        <v>0.009165</v>
      </c>
    </row>
    <row r="64" customFormat="false" ht="15" hidden="false" customHeight="false" outlineLevel="0" collapsed="false">
      <c r="A64" s="2" t="n">
        <v>55</v>
      </c>
      <c r="B64" s="2" t="n">
        <v>0.010044</v>
      </c>
    </row>
    <row r="65" customFormat="false" ht="15" hidden="false" customHeight="false" outlineLevel="0" collapsed="false">
      <c r="A65" s="2" t="n">
        <v>56</v>
      </c>
      <c r="B65" s="2" t="n">
        <v>0.011015</v>
      </c>
    </row>
    <row r="66" customFormat="false" ht="15" hidden="false" customHeight="false" outlineLevel="0" collapsed="false">
      <c r="A66" s="2" t="n">
        <v>57</v>
      </c>
      <c r="B66" s="2" t="n">
        <v>0.012051</v>
      </c>
    </row>
    <row r="67" customFormat="false" ht="15" hidden="false" customHeight="false" outlineLevel="0" collapsed="false">
      <c r="A67" s="2" t="n">
        <v>58</v>
      </c>
      <c r="B67" s="2" t="n">
        <v>0.013148</v>
      </c>
    </row>
    <row r="68" customFormat="false" ht="15" hidden="false" customHeight="false" outlineLevel="0" collapsed="false">
      <c r="A68" s="2" t="n">
        <v>59</v>
      </c>
      <c r="B68" s="2" t="n">
        <v>0.01433</v>
      </c>
    </row>
    <row r="69" customFormat="false" ht="15" hidden="false" customHeight="false" outlineLevel="0" collapsed="false">
      <c r="A69" s="2" t="n">
        <v>60</v>
      </c>
      <c r="B69" s="2" t="n">
        <v>0.015616</v>
      </c>
    </row>
    <row r="70" customFormat="false" ht="15" hidden="false" customHeight="false" outlineLevel="0" collapsed="false">
      <c r="A70" s="2" t="n">
        <v>61</v>
      </c>
      <c r="B70" s="2" t="n">
        <v>0.017049</v>
      </c>
    </row>
    <row r="71" customFormat="false" ht="15" hidden="false" customHeight="false" outlineLevel="0" collapsed="false">
      <c r="A71" s="2" t="n">
        <v>62</v>
      </c>
      <c r="B71" s="2" t="n">
        <v>0.018668</v>
      </c>
    </row>
    <row r="72" customFormat="false" ht="15" hidden="false" customHeight="false" outlineLevel="0" collapsed="false">
      <c r="A72" s="2" t="n">
        <v>63</v>
      </c>
      <c r="B72" s="2" t="n">
        <v>0.020501</v>
      </c>
    </row>
    <row r="73" customFormat="false" ht="15" hidden="false" customHeight="false" outlineLevel="0" collapsed="false">
      <c r="A73" s="2" t="n">
        <v>64</v>
      </c>
      <c r="B73" s="2" t="n">
        <v>0.022533</v>
      </c>
    </row>
    <row r="74" customFormat="false" ht="15" hidden="false" customHeight="false" outlineLevel="0" collapsed="false">
      <c r="A74" s="2" t="n">
        <v>65</v>
      </c>
      <c r="B74" s="9" t="n">
        <v>0.024793</v>
      </c>
      <c r="C74" s="10" t="n">
        <f aca="false">B74*(1-(A$79-A74)*0.002)</f>
        <v>0.02454507</v>
      </c>
    </row>
    <row r="75" customFormat="false" ht="15" hidden="false" customHeight="false" outlineLevel="0" collapsed="false">
      <c r="A75" s="2" t="n">
        <v>66</v>
      </c>
      <c r="B75" s="9" t="n">
        <v>0.027212</v>
      </c>
      <c r="C75" s="10" t="n">
        <f aca="false">B75*(1-(A$79-A75)*0.002)</f>
        <v>0.026994304</v>
      </c>
      <c r="D75" s="11" t="n">
        <f aca="false">B75*(1-(A$80-A75)*0.003)</f>
        <v>0.02680382</v>
      </c>
    </row>
    <row r="76" customFormat="false" ht="15" hidden="false" customHeight="false" outlineLevel="0" collapsed="false">
      <c r="A76" s="2" t="n">
        <v>67</v>
      </c>
      <c r="B76" s="9" t="n">
        <v>0.029692</v>
      </c>
      <c r="C76" s="10" t="n">
        <f aca="false">B76*(1-(A$79-A76)*0.002)</f>
        <v>0.029513848</v>
      </c>
      <c r="D76" s="11" t="n">
        <f aca="false">B76*(1-(A$80-A76)*0.003)</f>
        <v>0.029335696</v>
      </c>
      <c r="E76" s="12" t="n">
        <f aca="false">B76*(1-(A$81-A76)*0.004)</f>
        <v>0.02909816</v>
      </c>
    </row>
    <row r="77" customFormat="false" ht="15" hidden="false" customHeight="false" outlineLevel="0" collapsed="false">
      <c r="A77" s="2" t="n">
        <v>68</v>
      </c>
      <c r="B77" s="9" t="n">
        <v>0.032193</v>
      </c>
      <c r="C77" s="10" t="n">
        <f aca="false">B77*(1-(A$79-A77)*0.002)</f>
        <v>0.032064228</v>
      </c>
      <c r="D77" s="11" t="n">
        <f aca="false">B77*(1-(A$80-A77)*0.003)</f>
        <v>0.031903263</v>
      </c>
      <c r="E77" s="12" t="n">
        <f aca="false">B77*(1-(A$81-A77)*0.004)</f>
        <v>0.031677912</v>
      </c>
    </row>
    <row r="78" customFormat="false" ht="15" hidden="false" customHeight="false" outlineLevel="0" collapsed="false">
      <c r="A78" s="2" t="n">
        <v>69</v>
      </c>
      <c r="B78" s="2" t="n">
        <v>0.034796</v>
      </c>
      <c r="C78" s="10" t="n">
        <f aca="false">B78*(1-(A$79-A78)*0.002)</f>
        <v>0.034726408</v>
      </c>
      <c r="D78" s="11" t="n">
        <f aca="false">B78*(1-(A$80-A78)*0.003)</f>
        <v>0.034587224</v>
      </c>
      <c r="E78" s="12" t="n">
        <f aca="false">B78*(1-(A$81-A78)*0.004)</f>
        <v>0.034378448</v>
      </c>
    </row>
    <row r="79" customFormat="false" ht="15" hidden="false" customHeight="false" outlineLevel="0" collapsed="false">
      <c r="A79" s="2" t="n">
        <v>70</v>
      </c>
      <c r="B79" s="2" t="n">
        <v>0.037626</v>
      </c>
      <c r="C79" s="2" t="n">
        <f aca="false">B79*(1-(A$79-A79)*0.002)</f>
        <v>0.037626</v>
      </c>
      <c r="D79" s="11" t="n">
        <f aca="false">B79*(1-(A$80-A79)*0.003)</f>
        <v>0.037513122</v>
      </c>
      <c r="E79" s="12" t="n">
        <f aca="false">B79*(1-(A$81-A79)*0.004)</f>
        <v>0.037324992</v>
      </c>
    </row>
    <row r="80" customFormat="false" ht="15" hidden="false" customHeight="false" outlineLevel="0" collapsed="false">
      <c r="A80" s="2" t="n">
        <v>71</v>
      </c>
      <c r="B80" s="2" t="n">
        <v>0.040798</v>
      </c>
      <c r="C80" s="2" t="n">
        <f aca="false">B80</f>
        <v>0.040798</v>
      </c>
      <c r="D80" s="2" t="n">
        <f aca="false">B80</f>
        <v>0.040798</v>
      </c>
      <c r="E80" s="12" t="n">
        <f aca="false">B80*(1-(A$81-A80)*0.004)</f>
        <v>0.040634808</v>
      </c>
    </row>
    <row r="81" customFormat="false" ht="15" hidden="false" customHeight="false" outlineLevel="0" collapsed="false">
      <c r="A81" s="2" t="n">
        <v>72</v>
      </c>
      <c r="B81" s="2" t="n">
        <v>0.044343</v>
      </c>
      <c r="C81" s="2" t="n">
        <f aca="false">B81</f>
        <v>0.044343</v>
      </c>
      <c r="D81" s="2" t="n">
        <f aca="false">B81</f>
        <v>0.044343</v>
      </c>
      <c r="E81" s="2" t="n">
        <f aca="false">B81</f>
        <v>0.044343</v>
      </c>
    </row>
    <row r="82" customFormat="false" ht="15" hidden="false" customHeight="false" outlineLevel="0" collapsed="false">
      <c r="A82" s="2" t="n">
        <v>73</v>
      </c>
      <c r="B82" s="2" t="n">
        <v>0.048319</v>
      </c>
      <c r="C82" s="2" t="n">
        <f aca="false">B82</f>
        <v>0.048319</v>
      </c>
      <c r="D82" s="2" t="n">
        <f aca="false">B82</f>
        <v>0.048319</v>
      </c>
      <c r="E82" s="2" t="n">
        <f aca="false">B82</f>
        <v>0.048319</v>
      </c>
    </row>
    <row r="83" customFormat="false" ht="15" hidden="false" customHeight="false" outlineLevel="0" collapsed="false">
      <c r="A83" s="2" t="n">
        <v>74</v>
      </c>
      <c r="B83" s="2" t="n">
        <v>0.052719</v>
      </c>
      <c r="C83" s="2" t="n">
        <f aca="false">B83</f>
        <v>0.052719</v>
      </c>
      <c r="D83" s="2" t="n">
        <f aca="false">B83</f>
        <v>0.052719</v>
      </c>
      <c r="E83" s="2" t="n">
        <f aca="false">B83</f>
        <v>0.052719</v>
      </c>
    </row>
    <row r="84" customFormat="false" ht="15" hidden="false" customHeight="false" outlineLevel="0" collapsed="false">
      <c r="A84" s="2" t="n">
        <v>75</v>
      </c>
      <c r="B84" s="2" t="n">
        <v>0.057537</v>
      </c>
      <c r="C84" s="2" t="n">
        <f aca="false">B84</f>
        <v>0.057537</v>
      </c>
      <c r="D84" s="2" t="n">
        <f aca="false">B84</f>
        <v>0.057537</v>
      </c>
      <c r="E84" s="2" t="n">
        <f aca="false">B84</f>
        <v>0.057537</v>
      </c>
    </row>
    <row r="85" customFormat="false" ht="15" hidden="false" customHeight="false" outlineLevel="0" collapsed="false">
      <c r="A85" s="2" t="n">
        <v>76</v>
      </c>
      <c r="B85" s="2" t="n">
        <v>0.062729</v>
      </c>
      <c r="C85" s="2" t="n">
        <f aca="false">B85</f>
        <v>0.062729</v>
      </c>
      <c r="D85" s="2" t="n">
        <f aca="false">B85</f>
        <v>0.062729</v>
      </c>
      <c r="E85" s="2" t="n">
        <f aca="false">B85</f>
        <v>0.062729</v>
      </c>
    </row>
    <row r="86" customFormat="false" ht="15" hidden="false" customHeight="false" outlineLevel="0" collapsed="false">
      <c r="A86" s="2" t="n">
        <v>77</v>
      </c>
      <c r="B86" s="2" t="n">
        <v>0.068269</v>
      </c>
      <c r="C86" s="2" t="n">
        <f aca="false">B86</f>
        <v>0.068269</v>
      </c>
      <c r="D86" s="2" t="n">
        <f aca="false">B86</f>
        <v>0.068269</v>
      </c>
      <c r="E86" s="2" t="n">
        <f aca="false">B86</f>
        <v>0.068269</v>
      </c>
    </row>
    <row r="87" customFormat="false" ht="15" hidden="false" customHeight="false" outlineLevel="0" collapsed="false">
      <c r="A87" s="2" t="n">
        <v>78</v>
      </c>
      <c r="B87" s="2" t="n">
        <v>0.074143</v>
      </c>
      <c r="C87" s="2" t="n">
        <f aca="false">B87</f>
        <v>0.074143</v>
      </c>
      <c r="D87" s="2" t="n">
        <f aca="false">B87</f>
        <v>0.074143</v>
      </c>
      <c r="E87" s="2" t="n">
        <f aca="false">B87</f>
        <v>0.074143</v>
      </c>
    </row>
    <row r="88" customFormat="false" ht="15" hidden="false" customHeight="false" outlineLevel="0" collapsed="false">
      <c r="A88" s="2" t="n">
        <v>79</v>
      </c>
      <c r="B88" s="2" t="n">
        <v>0.080414</v>
      </c>
      <c r="C88" s="2" t="n">
        <f aca="false">B88</f>
        <v>0.080414</v>
      </c>
      <c r="D88" s="2" t="n">
        <f aca="false">B88</f>
        <v>0.080414</v>
      </c>
      <c r="E88" s="2" t="n">
        <f aca="false">B88</f>
        <v>0.080414</v>
      </c>
    </row>
    <row r="89" customFormat="false" ht="15" hidden="false" customHeight="false" outlineLevel="0" collapsed="false">
      <c r="A89" s="2" t="n">
        <v>80</v>
      </c>
      <c r="B89" s="2" t="n">
        <v>0.087188</v>
      </c>
      <c r="C89" s="2" t="n">
        <f aca="false">B89</f>
        <v>0.087188</v>
      </c>
      <c r="D89" s="2" t="n">
        <f aca="false">B89</f>
        <v>0.087188</v>
      </c>
      <c r="E89" s="2" t="n">
        <f aca="false">B89</f>
        <v>0.087188</v>
      </c>
    </row>
    <row r="90" customFormat="false" ht="15" hidden="false" customHeight="false" outlineLevel="0" collapsed="false">
      <c r="A90" s="2" t="n">
        <v>81</v>
      </c>
      <c r="B90" s="2" t="n">
        <v>0.094525</v>
      </c>
      <c r="C90" s="2" t="n">
        <f aca="false">B90</f>
        <v>0.094525</v>
      </c>
      <c r="D90" s="2" t="n">
        <f aca="false">B90</f>
        <v>0.094525</v>
      </c>
      <c r="E90" s="2" t="n">
        <f aca="false">B90</f>
        <v>0.094525</v>
      </c>
    </row>
    <row r="91" customFormat="false" ht="15" hidden="false" customHeight="false" outlineLevel="0" collapsed="false">
      <c r="A91" s="2" t="n">
        <v>82</v>
      </c>
      <c r="B91" s="2" t="n">
        <v>0.10241</v>
      </c>
      <c r="C91" s="2" t="n">
        <f aca="false">B91</f>
        <v>0.10241</v>
      </c>
      <c r="D91" s="2" t="n">
        <f aca="false">B91</f>
        <v>0.10241</v>
      </c>
      <c r="E91" s="2" t="n">
        <f aca="false">B91</f>
        <v>0.10241</v>
      </c>
    </row>
    <row r="92" customFormat="false" ht="15" hidden="false" customHeight="false" outlineLevel="0" collapsed="false">
      <c r="A92" s="2" t="n">
        <v>83</v>
      </c>
      <c r="B92" s="2" t="n">
        <v>0.110868</v>
      </c>
      <c r="C92" s="2" t="n">
        <f aca="false">B92</f>
        <v>0.110868</v>
      </c>
      <c r="D92" s="2" t="n">
        <f aca="false">B92</f>
        <v>0.110868</v>
      </c>
      <c r="E92" s="2" t="n">
        <f aca="false">B92</f>
        <v>0.110868</v>
      </c>
    </row>
    <row r="93" customFormat="false" ht="15" hidden="false" customHeight="false" outlineLevel="0" collapsed="false">
      <c r="A93" s="2" t="n">
        <v>84</v>
      </c>
      <c r="B93" s="2" t="n">
        <v>0.119924</v>
      </c>
      <c r="C93" s="2" t="n">
        <f aca="false">B93</f>
        <v>0.119924</v>
      </c>
      <c r="D93" s="2" t="n">
        <f aca="false">B93</f>
        <v>0.119924</v>
      </c>
      <c r="E93" s="2" t="n">
        <f aca="false">B93</f>
        <v>0.119924</v>
      </c>
    </row>
    <row r="94" customFormat="false" ht="15" hidden="false" customHeight="false" outlineLevel="0" collapsed="false">
      <c r="A94" s="2" t="n">
        <v>85</v>
      </c>
      <c r="B94" s="2" t="n">
        <v>0.129603</v>
      </c>
      <c r="C94" s="2" t="n">
        <f aca="false">B94</f>
        <v>0.129603</v>
      </c>
      <c r="D94" s="2" t="n">
        <f aca="false">B94</f>
        <v>0.129603</v>
      </c>
      <c r="E94" s="2" t="n">
        <f aca="false">B94</f>
        <v>0.129603</v>
      </c>
    </row>
    <row r="95" customFormat="false" ht="15" hidden="false" customHeight="false" outlineLevel="0" collapsed="false">
      <c r="A95" s="2" t="n">
        <v>86</v>
      </c>
      <c r="B95" s="2" t="n">
        <v>0.139926</v>
      </c>
      <c r="C95" s="2" t="n">
        <f aca="false">B95</f>
        <v>0.139926</v>
      </c>
      <c r="D95" s="2" t="n">
        <f aca="false">B95</f>
        <v>0.139926</v>
      </c>
      <c r="E95" s="2" t="n">
        <f aca="false">B95</f>
        <v>0.139926</v>
      </c>
    </row>
    <row r="96" customFormat="false" ht="15" hidden="false" customHeight="false" outlineLevel="0" collapsed="false">
      <c r="A96" s="2" t="n">
        <v>87</v>
      </c>
      <c r="B96" s="2" t="n">
        <v>0.15091</v>
      </c>
      <c r="C96" s="2" t="n">
        <f aca="false">B96</f>
        <v>0.15091</v>
      </c>
      <c r="D96" s="2" t="n">
        <f aca="false">B96</f>
        <v>0.15091</v>
      </c>
      <c r="E96" s="2" t="n">
        <f aca="false">B96</f>
        <v>0.15091</v>
      </c>
    </row>
    <row r="97" customFormat="false" ht="15" hidden="false" customHeight="false" outlineLevel="0" collapsed="false">
      <c r="A97" s="2" t="n">
        <v>88</v>
      </c>
      <c r="B97" s="2" t="n">
        <v>0.162565</v>
      </c>
      <c r="C97" s="2" t="n">
        <f aca="false">B97</f>
        <v>0.162565</v>
      </c>
      <c r="D97" s="2" t="n">
        <f aca="false">B97</f>
        <v>0.162565</v>
      </c>
      <c r="E97" s="2" t="n">
        <f aca="false">B97</f>
        <v>0.162565</v>
      </c>
    </row>
    <row r="98" customFormat="false" ht="15" hidden="false" customHeight="false" outlineLevel="0" collapsed="false">
      <c r="A98" s="2" t="n">
        <v>89</v>
      </c>
      <c r="B98" s="2" t="n">
        <v>0.174899</v>
      </c>
      <c r="C98" s="2" t="n">
        <f aca="false">B98</f>
        <v>0.174899</v>
      </c>
      <c r="D98" s="2" t="n">
        <f aca="false">B98</f>
        <v>0.174899</v>
      </c>
      <c r="E98" s="2" t="n">
        <f aca="false">B98</f>
        <v>0.174899</v>
      </c>
    </row>
    <row r="99" customFormat="false" ht="15" hidden="false" customHeight="false" outlineLevel="0" collapsed="false">
      <c r="A99" s="2" t="n">
        <v>90</v>
      </c>
      <c r="B99" s="2" t="n">
        <v>0.187914</v>
      </c>
      <c r="C99" s="2" t="n">
        <f aca="false">B99</f>
        <v>0.187914</v>
      </c>
      <c r="D99" s="2" t="n">
        <f aca="false">B99</f>
        <v>0.187914</v>
      </c>
      <c r="E99" s="2" t="n">
        <f aca="false">B99</f>
        <v>0.187914</v>
      </c>
    </row>
    <row r="100" customFormat="false" ht="15" hidden="false" customHeight="false" outlineLevel="0" collapsed="false">
      <c r="A100" s="2" t="n">
        <v>91</v>
      </c>
      <c r="B100" s="2" t="n">
        <v>0.201609</v>
      </c>
      <c r="C100" s="2" t="n">
        <f aca="false">B100</f>
        <v>0.201609</v>
      </c>
      <c r="D100" s="2" t="n">
        <f aca="false">B100</f>
        <v>0.201609</v>
      </c>
      <c r="E100" s="2" t="n">
        <f aca="false">B100</f>
        <v>0.201609</v>
      </c>
    </row>
    <row r="101" customFormat="false" ht="15" hidden="false" customHeight="false" outlineLevel="0" collapsed="false">
      <c r="A101" s="2" t="n">
        <v>92</v>
      </c>
      <c r="B101" s="2" t="n">
        <v>0.215978</v>
      </c>
      <c r="C101" s="2" t="n">
        <f aca="false">B101</f>
        <v>0.215978</v>
      </c>
      <c r="D101" s="2" t="n">
        <f aca="false">B101</f>
        <v>0.215978</v>
      </c>
      <c r="E101" s="2" t="n">
        <f aca="false">B101</f>
        <v>0.215978</v>
      </c>
    </row>
    <row r="102" customFormat="false" ht="15" hidden="false" customHeight="false" outlineLevel="0" collapsed="false">
      <c r="A102" s="2" t="n">
        <v>93</v>
      </c>
      <c r="B102" s="2" t="n">
        <v>0.231011</v>
      </c>
      <c r="C102" s="2" t="n">
        <f aca="false">B102</f>
        <v>0.231011</v>
      </c>
      <c r="D102" s="2" t="n">
        <f aca="false">B102</f>
        <v>0.231011</v>
      </c>
      <c r="E102" s="2" t="n">
        <f aca="false">B102</f>
        <v>0.231011</v>
      </c>
    </row>
    <row r="103" customFormat="false" ht="15" hidden="false" customHeight="false" outlineLevel="0" collapsed="false">
      <c r="A103" s="2" t="n">
        <v>94</v>
      </c>
      <c r="B103" s="2" t="n">
        <v>0.246694</v>
      </c>
      <c r="C103" s="2" t="n">
        <f aca="false">B103</f>
        <v>0.246694</v>
      </c>
      <c r="D103" s="2" t="n">
        <f aca="false">B103</f>
        <v>0.246694</v>
      </c>
      <c r="E103" s="2" t="n">
        <f aca="false">B103</f>
        <v>0.246694</v>
      </c>
    </row>
    <row r="104" customFormat="false" ht="15" hidden="false" customHeight="false" outlineLevel="0" collapsed="false">
      <c r="A104" s="2" t="n">
        <v>95</v>
      </c>
      <c r="B104" s="2" t="n">
        <v>0.262559</v>
      </c>
      <c r="C104" s="2" t="n">
        <f aca="false">B104</f>
        <v>0.262559</v>
      </c>
      <c r="D104" s="2" t="n">
        <f aca="false">B104</f>
        <v>0.262559</v>
      </c>
      <c r="E104" s="2" t="n">
        <f aca="false">B104</f>
        <v>0.262559</v>
      </c>
    </row>
    <row r="105" customFormat="false" ht="15" hidden="false" customHeight="false" outlineLevel="0" collapsed="false">
      <c r="A105" s="2" t="n">
        <v>96</v>
      </c>
      <c r="B105" s="2" t="n">
        <v>0.278505</v>
      </c>
      <c r="C105" s="2" t="n">
        <f aca="false">B105</f>
        <v>0.278505</v>
      </c>
      <c r="D105" s="2" t="n">
        <f aca="false">B105</f>
        <v>0.278505</v>
      </c>
      <c r="E105" s="2" t="n">
        <f aca="false">B105</f>
        <v>0.278505</v>
      </c>
    </row>
    <row r="106" customFormat="false" ht="15" hidden="false" customHeight="false" outlineLevel="0" collapsed="false">
      <c r="A106" s="2" t="n">
        <v>97</v>
      </c>
      <c r="B106" s="2" t="n">
        <v>0.294423</v>
      </c>
      <c r="C106" s="2" t="n">
        <f aca="false">B106</f>
        <v>0.294423</v>
      </c>
      <c r="D106" s="2" t="n">
        <f aca="false">B106</f>
        <v>0.294423</v>
      </c>
      <c r="E106" s="2" t="n">
        <f aca="false">B106</f>
        <v>0.294423</v>
      </c>
    </row>
    <row r="107" customFormat="false" ht="15" hidden="false" customHeight="false" outlineLevel="0" collapsed="false">
      <c r="A107" s="2" t="n">
        <v>98</v>
      </c>
      <c r="B107" s="2" t="n">
        <v>0.310198</v>
      </c>
      <c r="C107" s="2" t="n">
        <f aca="false">B107</f>
        <v>0.310198</v>
      </c>
      <c r="D107" s="2" t="n">
        <f aca="false">B107</f>
        <v>0.310198</v>
      </c>
      <c r="E107" s="2" t="n">
        <f aca="false">B107</f>
        <v>0.310198</v>
      </c>
    </row>
    <row r="108" customFormat="false" ht="15" hidden="false" customHeight="false" outlineLevel="0" collapsed="false">
      <c r="A108" s="2" t="n">
        <v>99</v>
      </c>
      <c r="B108" s="2" t="n">
        <v>0.325708</v>
      </c>
      <c r="C108" s="2" t="n">
        <f aca="false">B108</f>
        <v>0.325708</v>
      </c>
      <c r="D108" s="2" t="n">
        <f aca="false">B108</f>
        <v>0.325708</v>
      </c>
      <c r="E108" s="2" t="n">
        <f aca="false">B108</f>
        <v>0.325708</v>
      </c>
    </row>
    <row r="109" customFormat="false" ht="15" hidden="false" customHeight="false" outlineLevel="0" collapsed="false">
      <c r="A109" s="2" t="n">
        <v>100</v>
      </c>
      <c r="B109" s="2" t="n">
        <v>0.341993</v>
      </c>
      <c r="C109" s="2" t="n">
        <f aca="false">B109</f>
        <v>0.341993</v>
      </c>
      <c r="D109" s="2" t="n">
        <f aca="false">B109</f>
        <v>0.341993</v>
      </c>
      <c r="E109" s="2" t="n">
        <f aca="false">B109</f>
        <v>0.341993</v>
      </c>
    </row>
    <row r="110" customFormat="false" ht="15" hidden="false" customHeight="false" outlineLevel="0" collapsed="false">
      <c r="A110" s="2" t="n">
        <v>101</v>
      </c>
      <c r="B110" s="2" t="n">
        <v>0.359093</v>
      </c>
      <c r="C110" s="2" t="n">
        <f aca="false">B110</f>
        <v>0.359093</v>
      </c>
      <c r="D110" s="2" t="n">
        <f aca="false">B110</f>
        <v>0.359093</v>
      </c>
      <c r="E110" s="2" t="n">
        <f aca="false">B110</f>
        <v>0.359093</v>
      </c>
    </row>
    <row r="111" customFormat="false" ht="15" hidden="false" customHeight="false" outlineLevel="0" collapsed="false">
      <c r="A111" s="2" t="n">
        <v>102</v>
      </c>
      <c r="B111" s="2" t="n">
        <v>0.377047</v>
      </c>
      <c r="C111" s="2" t="n">
        <f aca="false">B111</f>
        <v>0.377047</v>
      </c>
      <c r="D111" s="2" t="n">
        <f aca="false">B111</f>
        <v>0.377047</v>
      </c>
      <c r="E111" s="2" t="n">
        <f aca="false">B111</f>
        <v>0.377047</v>
      </c>
    </row>
    <row r="112" customFormat="false" ht="15" hidden="false" customHeight="false" outlineLevel="0" collapsed="false">
      <c r="A112" s="2" t="n">
        <v>103</v>
      </c>
      <c r="B112" s="2" t="n">
        <v>0.3959</v>
      </c>
      <c r="C112" s="2" t="n">
        <f aca="false">B112</f>
        <v>0.3959</v>
      </c>
      <c r="D112" s="2" t="n">
        <f aca="false">B112</f>
        <v>0.3959</v>
      </c>
      <c r="E112" s="2" t="n">
        <f aca="false">B112</f>
        <v>0.3959</v>
      </c>
    </row>
    <row r="113" customFormat="false" ht="15" hidden="false" customHeight="false" outlineLevel="0" collapsed="false">
      <c r="A113" s="2" t="n">
        <v>104</v>
      </c>
      <c r="B113" s="2" t="n">
        <v>0.415695</v>
      </c>
      <c r="C113" s="2" t="n">
        <f aca="false">B113</f>
        <v>0.415695</v>
      </c>
      <c r="D113" s="2" t="n">
        <f aca="false">B113</f>
        <v>0.415695</v>
      </c>
      <c r="E113" s="2" t="n">
        <f aca="false">B113</f>
        <v>0.415695</v>
      </c>
    </row>
    <row r="114" customFormat="false" ht="15" hidden="false" customHeight="false" outlineLevel="0" collapsed="false">
      <c r="A114" s="2" t="n">
        <v>105</v>
      </c>
      <c r="B114" s="2" t="n">
        <v>0.436479</v>
      </c>
      <c r="C114" s="2" t="n">
        <f aca="false">B114</f>
        <v>0.436479</v>
      </c>
      <c r="D114" s="2" t="n">
        <f aca="false">B114</f>
        <v>0.436479</v>
      </c>
      <c r="E114" s="2" t="n">
        <f aca="false">B114</f>
        <v>0.436479</v>
      </c>
    </row>
    <row r="115" customFormat="false" ht="15" hidden="false" customHeight="false" outlineLevel="0" collapsed="false">
      <c r="A115" s="2" t="n">
        <v>106</v>
      </c>
      <c r="B115" s="2" t="n">
        <v>0.458303</v>
      </c>
      <c r="C115" s="2" t="n">
        <f aca="false">B115</f>
        <v>0.458303</v>
      </c>
      <c r="D115" s="2" t="n">
        <f aca="false">B115</f>
        <v>0.458303</v>
      </c>
      <c r="E115" s="2" t="n">
        <f aca="false">B115</f>
        <v>0.458303</v>
      </c>
    </row>
    <row r="116" customFormat="false" ht="15" hidden="false" customHeight="false" outlineLevel="0" collapsed="false">
      <c r="A116" s="2" t="n">
        <v>107</v>
      </c>
      <c r="B116" s="2" t="n">
        <v>0.481218</v>
      </c>
      <c r="C116" s="2" t="n">
        <f aca="false">B116</f>
        <v>0.481218</v>
      </c>
      <c r="D116" s="2" t="n">
        <f aca="false">B116</f>
        <v>0.481218</v>
      </c>
      <c r="E116" s="2" t="n">
        <f aca="false">B116</f>
        <v>0.481218</v>
      </c>
    </row>
    <row r="117" customFormat="false" ht="15" hidden="false" customHeight="false" outlineLevel="0" collapsed="false">
      <c r="A117" s="2" t="n">
        <v>108</v>
      </c>
      <c r="B117" s="2" t="n">
        <v>0.505279</v>
      </c>
      <c r="C117" s="2" t="n">
        <f aca="false">B117</f>
        <v>0.505279</v>
      </c>
      <c r="D117" s="2" t="n">
        <f aca="false">B117</f>
        <v>0.505279</v>
      </c>
      <c r="E117" s="2" t="n">
        <f aca="false">B117</f>
        <v>0.505279</v>
      </c>
    </row>
    <row r="118" customFormat="false" ht="15" hidden="false" customHeight="false" outlineLevel="0" collapsed="false">
      <c r="A118" s="2" t="n">
        <v>109</v>
      </c>
      <c r="B118" s="2" t="n">
        <v>0.530543</v>
      </c>
      <c r="C118" s="2" t="n">
        <f aca="false">B118</f>
        <v>0.530543</v>
      </c>
      <c r="D118" s="2" t="n">
        <f aca="false">B118</f>
        <v>0.530543</v>
      </c>
      <c r="E118" s="2" t="n">
        <f aca="false">B118</f>
        <v>0.530543</v>
      </c>
    </row>
    <row r="119" customFormat="false" ht="15" hidden="false" customHeight="false" outlineLevel="0" collapsed="false">
      <c r="A119" s="2" t="n">
        <v>110</v>
      </c>
      <c r="B119" s="2" t="n">
        <v>0.55707</v>
      </c>
      <c r="C119" s="2" t="n">
        <f aca="false">B119</f>
        <v>0.55707</v>
      </c>
      <c r="D119" s="2" t="n">
        <f aca="false">B119</f>
        <v>0.55707</v>
      </c>
      <c r="E119" s="2" t="n">
        <f aca="false">B119</f>
        <v>0.55707</v>
      </c>
    </row>
    <row r="120" customFormat="false" ht="15" hidden="false" customHeight="false" outlineLevel="0" collapsed="false">
      <c r="A120" s="2" t="n">
        <v>111</v>
      </c>
      <c r="B120" s="2" t="n">
        <v>0.584924</v>
      </c>
      <c r="C120" s="2" t="n">
        <f aca="false">B120</f>
        <v>0.584924</v>
      </c>
      <c r="D120" s="2" t="n">
        <f aca="false">B120</f>
        <v>0.584924</v>
      </c>
      <c r="E120" s="2" t="n">
        <f aca="false">B120</f>
        <v>0.584924</v>
      </c>
    </row>
    <row r="121" customFormat="false" ht="15" hidden="false" customHeight="false" outlineLevel="0" collapsed="false">
      <c r="A121" s="2" t="n">
        <v>112</v>
      </c>
      <c r="B121" s="2" t="n">
        <v>0.61417</v>
      </c>
      <c r="C121" s="2" t="n">
        <f aca="false">B121</f>
        <v>0.61417</v>
      </c>
      <c r="D121" s="2" t="n">
        <f aca="false">B121</f>
        <v>0.61417</v>
      </c>
      <c r="E121" s="2" t="n">
        <f aca="false">B121</f>
        <v>0.61417</v>
      </c>
    </row>
    <row r="122" customFormat="false" ht="15" hidden="false" customHeight="false" outlineLevel="0" collapsed="false">
      <c r="A122" s="2" t="n">
        <v>113</v>
      </c>
      <c r="B122" s="2" t="n">
        <v>0.644878</v>
      </c>
      <c r="C122" s="2" t="n">
        <f aca="false">B122</f>
        <v>0.644878</v>
      </c>
      <c r="D122" s="2" t="n">
        <f aca="false">B122</f>
        <v>0.644878</v>
      </c>
      <c r="E122" s="2" t="n">
        <f aca="false">B122</f>
        <v>0.644878</v>
      </c>
    </row>
    <row r="123" customFormat="false" ht="15" hidden="false" customHeight="false" outlineLevel="0" collapsed="false">
      <c r="A123" s="2" t="n">
        <v>114</v>
      </c>
      <c r="B123" s="2" t="n">
        <v>0.677122</v>
      </c>
      <c r="C123" s="2" t="n">
        <f aca="false">B123</f>
        <v>0.677122</v>
      </c>
      <c r="D123" s="2" t="n">
        <f aca="false">B123</f>
        <v>0.677122</v>
      </c>
      <c r="E123" s="2" t="n">
        <f aca="false">B123</f>
        <v>0.677122</v>
      </c>
    </row>
    <row r="124" customFormat="false" ht="15" hidden="false" customHeight="false" outlineLevel="0" collapsed="false">
      <c r="A124" s="2" t="n">
        <v>115</v>
      </c>
      <c r="B124" s="2" t="n">
        <v>0.710978</v>
      </c>
      <c r="C124" s="2" t="n">
        <f aca="false">B124</f>
        <v>0.710978</v>
      </c>
      <c r="D124" s="2" t="n">
        <f aca="false">B124</f>
        <v>0.710978</v>
      </c>
      <c r="E124" s="2" t="n">
        <f aca="false">B124</f>
        <v>0.710978</v>
      </c>
    </row>
    <row r="125" customFormat="false" ht="15" hidden="false" customHeight="false" outlineLevel="0" collapsed="false">
      <c r="A125" s="2" t="n">
        <v>116</v>
      </c>
      <c r="B125" s="2" t="n">
        <v>0.746527</v>
      </c>
      <c r="C125" s="2" t="n">
        <f aca="false">B125</f>
        <v>0.746527</v>
      </c>
      <c r="D125" s="2" t="n">
        <f aca="false">B125</f>
        <v>0.746527</v>
      </c>
      <c r="E125" s="2" t="n">
        <f aca="false">B125</f>
        <v>0.746527</v>
      </c>
    </row>
    <row r="126" customFormat="false" ht="15" hidden="false" customHeight="false" outlineLevel="0" collapsed="false">
      <c r="A126" s="2" t="n">
        <v>117</v>
      </c>
      <c r="B126" s="2" t="n">
        <v>0.783854</v>
      </c>
      <c r="C126" s="2" t="n">
        <f aca="false">B126</f>
        <v>0.783854</v>
      </c>
      <c r="D126" s="2" t="n">
        <f aca="false">B126</f>
        <v>0.783854</v>
      </c>
      <c r="E126" s="2" t="n">
        <f aca="false">B126</f>
        <v>0.783854</v>
      </c>
    </row>
    <row r="127" customFormat="false" ht="15" hidden="false" customHeight="false" outlineLevel="0" collapsed="false">
      <c r="A127" s="2" t="n">
        <v>118</v>
      </c>
      <c r="B127" s="2" t="n">
        <v>0.823046</v>
      </c>
      <c r="C127" s="2" t="n">
        <f aca="false">B127</f>
        <v>0.823046</v>
      </c>
      <c r="D127" s="2" t="n">
        <f aca="false">B127</f>
        <v>0.823046</v>
      </c>
      <c r="E127" s="2" t="n">
        <f aca="false">B127</f>
        <v>0.823046</v>
      </c>
    </row>
    <row r="128" customFormat="false" ht="15" hidden="false" customHeight="false" outlineLevel="0" collapsed="false">
      <c r="A128" s="2" t="n">
        <v>119</v>
      </c>
      <c r="B128" s="2" t="n">
        <v>0.864198</v>
      </c>
      <c r="C128" s="2" t="n">
        <f aca="false">B128</f>
        <v>0.864198</v>
      </c>
      <c r="D128" s="2" t="n">
        <f aca="false">B128</f>
        <v>0.864198</v>
      </c>
      <c r="E128" s="2" t="n">
        <f aca="false">B128</f>
        <v>0.864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13"/>
    <col collapsed="false" customWidth="false" hidden="false" outlineLevel="0" max="257" min="2" style="2" width="10.85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  <c r="D2" s="8" t="s">
        <v>7</v>
      </c>
    </row>
    <row r="3" customFormat="false" ht="18" hidden="false" customHeight="false" outlineLevel="0" collapsed="false">
      <c r="A3" s="1"/>
    </row>
    <row r="4" customFormat="false" ht="19.5" hidden="false" customHeight="false" outlineLevel="0" collapsed="false">
      <c r="A4" s="1"/>
      <c r="D4" s="8" t="s">
        <v>8</v>
      </c>
    </row>
    <row r="5" customFormat="false" ht="19.5" hidden="false" customHeight="false" outlineLevel="0" collapsed="false">
      <c r="A5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 t="s">
        <v>4</v>
      </c>
      <c r="B8" s="8"/>
      <c r="C8" s="8"/>
      <c r="D8" s="8"/>
      <c r="E8" s="8"/>
      <c r="F8" s="8"/>
      <c r="H8" s="8"/>
    </row>
    <row r="9" customFormat="false" ht="15.75" hidden="false" customHeight="false" outlineLevel="0" collapsed="false"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2" t="s">
        <v>20</v>
      </c>
    </row>
    <row r="10" customFormat="false" ht="15" hidden="false" customHeight="false" outlineLevel="0" collapsed="false">
      <c r="A10" s="2" t="n">
        <v>65</v>
      </c>
      <c r="B10" s="10" t="n">
        <f aca="false">Select!C74</f>
        <v>0.02454507</v>
      </c>
      <c r="C10" s="10" t="n">
        <f aca="false">Select!C75</f>
        <v>0.026994304</v>
      </c>
      <c r="D10" s="10" t="n">
        <f aca="false">Select!C76</f>
        <v>0.029513848</v>
      </c>
      <c r="E10" s="10" t="n">
        <f aca="false">Select!C77</f>
        <v>0.032064228</v>
      </c>
      <c r="F10" s="10" t="n">
        <f aca="false">Select!C78</f>
        <v>0.034726408</v>
      </c>
      <c r="G10" s="2" t="n">
        <f aca="false">Select!C79</f>
        <v>0.037626</v>
      </c>
      <c r="H10" s="2" t="n">
        <v>70</v>
      </c>
    </row>
    <row r="11" customFormat="false" ht="15" hidden="false" customHeight="false" outlineLevel="0" collapsed="false">
      <c r="A11" s="2" t="n">
        <v>66</v>
      </c>
      <c r="B11" s="11" t="n">
        <f aca="false">Select!D75</f>
        <v>0.02680382</v>
      </c>
      <c r="C11" s="11" t="n">
        <f aca="false">Select!D76</f>
        <v>0.029335696</v>
      </c>
      <c r="D11" s="11" t="n">
        <f aca="false">Select!D77</f>
        <v>0.031903263</v>
      </c>
      <c r="E11" s="11" t="n">
        <f aca="false">Select!D78</f>
        <v>0.034587224</v>
      </c>
      <c r="F11" s="11" t="n">
        <f aca="false">Select!D79</f>
        <v>0.037513122</v>
      </c>
      <c r="G11" s="2" t="n">
        <f aca="false">Select!C80</f>
        <v>0.040798</v>
      </c>
      <c r="H11" s="2" t="n">
        <v>71</v>
      </c>
    </row>
    <row r="12" customFormat="false" ht="15" hidden="false" customHeight="false" outlineLevel="0" collapsed="false">
      <c r="A12" s="2" t="n">
        <v>67</v>
      </c>
      <c r="B12" s="12" t="n">
        <f aca="false">Select!E76</f>
        <v>0.02909816</v>
      </c>
      <c r="C12" s="12" t="n">
        <f aca="false">Select!E77</f>
        <v>0.031677912</v>
      </c>
      <c r="D12" s="12" t="n">
        <f aca="false">Select!E78</f>
        <v>0.034378448</v>
      </c>
      <c r="E12" s="12" t="n">
        <f aca="false">Select!E79</f>
        <v>0.037324992</v>
      </c>
      <c r="F12" s="12" t="n">
        <f aca="false">Select!E80</f>
        <v>0.040634808</v>
      </c>
      <c r="G12" s="2" t="n">
        <f aca="false">Select!C81</f>
        <v>0.044343</v>
      </c>
      <c r="H12" s="2" t="n">
        <v>72</v>
      </c>
    </row>
    <row r="13" customFormat="false" ht="15" hidden="false" customHeight="false" outlineLevel="0" collapsed="false">
      <c r="A13" s="2" t="n">
        <v>68</v>
      </c>
      <c r="G13" s="2" t="n">
        <f aca="false">Select!C82</f>
        <v>0.048319</v>
      </c>
      <c r="H13" s="2" t="n">
        <v>73</v>
      </c>
    </row>
    <row r="14" customFormat="false" ht="15" hidden="false" customHeight="false" outlineLevel="0" collapsed="false">
      <c r="A14" s="2" t="n">
        <v>69</v>
      </c>
      <c r="G14" s="2" t="n">
        <f aca="false">Select!C83</f>
        <v>0.052719</v>
      </c>
      <c r="H14" s="2" t="n">
        <v>74</v>
      </c>
    </row>
    <row r="15" customFormat="false" ht="15" hidden="false" customHeight="false" outlineLevel="0" collapsed="false">
      <c r="A15" s="2" t="n">
        <v>70</v>
      </c>
      <c r="G15" s="2" t="n">
        <f aca="false">Select!C84</f>
        <v>0.057537</v>
      </c>
      <c r="H15" s="2" t="n">
        <v>75</v>
      </c>
    </row>
    <row r="16" customFormat="false" ht="15" hidden="false" customHeight="false" outlineLevel="0" collapsed="false">
      <c r="A16" s="2" t="n">
        <v>71</v>
      </c>
      <c r="G16" s="2" t="n">
        <f aca="false">Select!C85</f>
        <v>0.062729</v>
      </c>
      <c r="H16" s="2" t="n">
        <v>76</v>
      </c>
    </row>
    <row r="17" customFormat="false" ht="15" hidden="false" customHeight="false" outlineLevel="0" collapsed="false">
      <c r="A17" s="2" t="n">
        <v>72</v>
      </c>
      <c r="G17" s="2" t="n">
        <f aca="false">Select!C86</f>
        <v>0.068269</v>
      </c>
      <c r="H17" s="2" t="n">
        <v>77</v>
      </c>
    </row>
    <row r="18" customFormat="false" ht="15" hidden="false" customHeight="false" outlineLevel="0" collapsed="false">
      <c r="A18" s="2" t="n">
        <v>73</v>
      </c>
      <c r="G18" s="2" t="n">
        <f aca="false">Select!C87</f>
        <v>0.074143</v>
      </c>
      <c r="H18" s="2" t="n">
        <v>78</v>
      </c>
    </row>
    <row r="19" customFormat="false" ht="15" hidden="false" customHeight="false" outlineLevel="0" collapsed="false">
      <c r="A19" s="2" t="n">
        <v>74</v>
      </c>
      <c r="G19" s="2" t="n">
        <f aca="false">Select!C88</f>
        <v>0.080414</v>
      </c>
      <c r="H19" s="2" t="n">
        <v>79</v>
      </c>
    </row>
    <row r="20" customFormat="false" ht="15" hidden="false" customHeight="false" outlineLevel="0" collapsed="false">
      <c r="A20" s="2" t="n">
        <v>75</v>
      </c>
      <c r="G20" s="2" t="n">
        <f aca="false">Select!C89</f>
        <v>0.087188</v>
      </c>
      <c r="H20" s="2" t="n">
        <v>80</v>
      </c>
    </row>
    <row r="21" customFormat="false" ht="15" hidden="false" customHeight="false" outlineLevel="0" collapsed="false">
      <c r="A21" s="2" t="n">
        <v>76</v>
      </c>
      <c r="G21" s="2" t="n">
        <f aca="false">Select!C90</f>
        <v>0.094525</v>
      </c>
      <c r="H21" s="2" t="n">
        <v>81</v>
      </c>
    </row>
    <row r="22" customFormat="false" ht="15" hidden="false" customHeight="false" outlineLevel="0" collapsed="false">
      <c r="A22" s="2" t="n">
        <v>77</v>
      </c>
      <c r="G22" s="2" t="n">
        <f aca="false">Select!C91</f>
        <v>0.10241</v>
      </c>
      <c r="H22" s="2" t="n">
        <v>82</v>
      </c>
    </row>
    <row r="23" customFormat="false" ht="15" hidden="false" customHeight="false" outlineLevel="0" collapsed="false">
      <c r="A23" s="2" t="n">
        <v>78</v>
      </c>
      <c r="G23" s="2" t="n">
        <f aca="false">Select!C92</f>
        <v>0.110868</v>
      </c>
      <c r="H23" s="2" t="n">
        <v>83</v>
      </c>
    </row>
    <row r="24" customFormat="false" ht="15" hidden="false" customHeight="false" outlineLevel="0" collapsed="false">
      <c r="A24" s="2" t="n">
        <v>79</v>
      </c>
      <c r="G24" s="2" t="n">
        <f aca="false">Select!C93</f>
        <v>0.119924</v>
      </c>
      <c r="H24" s="2" t="n">
        <v>84</v>
      </c>
    </row>
    <row r="25" customFormat="false" ht="15" hidden="false" customHeight="false" outlineLevel="0" collapsed="false">
      <c r="A25" s="2" t="n">
        <v>80</v>
      </c>
      <c r="G25" s="2" t="n">
        <f aca="false">Select!C94</f>
        <v>0.129603</v>
      </c>
      <c r="H25" s="2" t="n">
        <v>85</v>
      </c>
    </row>
    <row r="26" customFormat="false" ht="15" hidden="false" customHeight="false" outlineLevel="0" collapsed="false">
      <c r="A26" s="2" t="n">
        <v>81</v>
      </c>
      <c r="G26" s="2" t="n">
        <f aca="false">Select!C95</f>
        <v>0.139926</v>
      </c>
      <c r="H26" s="2" t="n">
        <v>86</v>
      </c>
    </row>
    <row r="27" customFormat="false" ht="15" hidden="false" customHeight="false" outlineLevel="0" collapsed="false">
      <c r="A27" s="2" t="n">
        <v>82</v>
      </c>
      <c r="G27" s="2" t="n">
        <f aca="false">Select!C96</f>
        <v>0.15091</v>
      </c>
      <c r="H27" s="2" t="n">
        <v>87</v>
      </c>
    </row>
    <row r="28" customFormat="false" ht="15" hidden="false" customHeight="false" outlineLevel="0" collapsed="false">
      <c r="A28" s="2" t="n">
        <v>83</v>
      </c>
      <c r="G28" s="2" t="n">
        <f aca="false">Select!C97</f>
        <v>0.162565</v>
      </c>
      <c r="H28" s="2" t="n">
        <v>88</v>
      </c>
    </row>
    <row r="29" customFormat="false" ht="15" hidden="false" customHeight="false" outlineLevel="0" collapsed="false">
      <c r="A29" s="2" t="n">
        <v>84</v>
      </c>
      <c r="G29" s="2" t="n">
        <f aca="false">Select!C98</f>
        <v>0.174899</v>
      </c>
      <c r="H29" s="2" t="n">
        <v>89</v>
      </c>
    </row>
    <row r="30" customFormat="false" ht="15" hidden="false" customHeight="false" outlineLevel="0" collapsed="false">
      <c r="A30" s="2" t="n">
        <v>85</v>
      </c>
      <c r="G30" s="2" t="n">
        <f aca="false">Select!C99</f>
        <v>0.187914</v>
      </c>
      <c r="H30" s="2" t="n">
        <v>90</v>
      </c>
    </row>
    <row r="31" customFormat="false" ht="15" hidden="false" customHeight="false" outlineLevel="0" collapsed="false">
      <c r="A31" s="2" t="n">
        <v>86</v>
      </c>
      <c r="G31" s="2" t="n">
        <f aca="false">Select!C100</f>
        <v>0.201609</v>
      </c>
      <c r="H31" s="2" t="n">
        <v>91</v>
      </c>
    </row>
    <row r="32" customFormat="false" ht="15" hidden="false" customHeight="false" outlineLevel="0" collapsed="false">
      <c r="A32" s="2" t="n">
        <v>87</v>
      </c>
      <c r="G32" s="2" t="n">
        <f aca="false">Select!C101</f>
        <v>0.215978</v>
      </c>
      <c r="H32" s="2" t="n">
        <v>92</v>
      </c>
    </row>
    <row r="33" customFormat="false" ht="15" hidden="false" customHeight="false" outlineLevel="0" collapsed="false">
      <c r="A33" s="2" t="n">
        <v>88</v>
      </c>
      <c r="G33" s="2" t="n">
        <f aca="false">Select!C102</f>
        <v>0.231011</v>
      </c>
      <c r="H33" s="2" t="n">
        <v>93</v>
      </c>
    </row>
    <row r="34" customFormat="false" ht="15" hidden="false" customHeight="false" outlineLevel="0" collapsed="false">
      <c r="A34" s="2" t="n">
        <v>89</v>
      </c>
      <c r="G34" s="2" t="n">
        <f aca="false">Select!C103</f>
        <v>0.246694</v>
      </c>
      <c r="H34" s="2" t="n">
        <v>94</v>
      </c>
    </row>
    <row r="35" customFormat="false" ht="15" hidden="false" customHeight="false" outlineLevel="0" collapsed="false">
      <c r="A35" s="2" t="n">
        <v>90</v>
      </c>
      <c r="G35" s="2" t="n">
        <f aca="false">Select!C104</f>
        <v>0.262559</v>
      </c>
      <c r="H35" s="2" t="n">
        <v>95</v>
      </c>
    </row>
    <row r="36" customFormat="false" ht="15" hidden="false" customHeight="false" outlineLevel="0" collapsed="false">
      <c r="A36" s="2" t="n">
        <v>91</v>
      </c>
      <c r="G36" s="2" t="n">
        <f aca="false">Select!C105</f>
        <v>0.278505</v>
      </c>
      <c r="H36" s="2" t="n">
        <v>96</v>
      </c>
    </row>
    <row r="37" customFormat="false" ht="15" hidden="false" customHeight="false" outlineLevel="0" collapsed="false">
      <c r="A37" s="2" t="n">
        <v>92</v>
      </c>
      <c r="G37" s="2" t="n">
        <f aca="false">Select!C106</f>
        <v>0.294423</v>
      </c>
      <c r="H37" s="2" t="n">
        <v>97</v>
      </c>
    </row>
    <row r="38" customFormat="false" ht="15" hidden="false" customHeight="false" outlineLevel="0" collapsed="false">
      <c r="A38" s="2" t="n">
        <v>93</v>
      </c>
      <c r="G38" s="2" t="n">
        <f aca="false">Select!C107</f>
        <v>0.310198</v>
      </c>
      <c r="H38" s="2" t="n">
        <v>98</v>
      </c>
    </row>
    <row r="39" customFormat="false" ht="15" hidden="false" customHeight="false" outlineLevel="0" collapsed="false">
      <c r="A39" s="2" t="n">
        <v>94</v>
      </c>
      <c r="G39" s="2" t="n">
        <f aca="false">Select!C108</f>
        <v>0.325708</v>
      </c>
      <c r="H39" s="2" t="n">
        <v>99</v>
      </c>
    </row>
    <row r="40" customFormat="false" ht="15" hidden="false" customHeight="false" outlineLevel="0" collapsed="false">
      <c r="A40" s="2" t="n">
        <v>95</v>
      </c>
      <c r="G40" s="2" t="n">
        <f aca="false">Select!C109</f>
        <v>0.341993</v>
      </c>
      <c r="H40" s="2" t="n">
        <v>100</v>
      </c>
    </row>
    <row r="41" customFormat="false" ht="15" hidden="false" customHeight="false" outlineLevel="0" collapsed="false">
      <c r="A41" s="2" t="n">
        <v>96</v>
      </c>
      <c r="G41" s="2" t="n">
        <f aca="false">Select!C110</f>
        <v>0.359093</v>
      </c>
      <c r="H41" s="2" t="n">
        <v>101</v>
      </c>
    </row>
    <row r="42" customFormat="false" ht="15" hidden="false" customHeight="false" outlineLevel="0" collapsed="false">
      <c r="A42" s="2" t="n">
        <v>97</v>
      </c>
      <c r="G42" s="2" t="n">
        <f aca="false">Select!C111</f>
        <v>0.377047</v>
      </c>
      <c r="H42" s="2" t="n">
        <v>102</v>
      </c>
    </row>
    <row r="43" customFormat="false" ht="15" hidden="false" customHeight="false" outlineLevel="0" collapsed="false">
      <c r="A43" s="2" t="n">
        <v>98</v>
      </c>
      <c r="G43" s="2" t="n">
        <f aca="false">Select!C112</f>
        <v>0.3959</v>
      </c>
      <c r="H43" s="2" t="n">
        <v>103</v>
      </c>
    </row>
    <row r="44" customFormat="false" ht="15" hidden="false" customHeight="false" outlineLevel="0" collapsed="false">
      <c r="A44" s="2" t="n">
        <v>99</v>
      </c>
      <c r="G44" s="2" t="n">
        <f aca="false">Select!C113</f>
        <v>0.415695</v>
      </c>
      <c r="H44" s="2" t="n">
        <v>104</v>
      </c>
    </row>
    <row r="45" customFormat="false" ht="15" hidden="false" customHeight="false" outlineLevel="0" collapsed="false">
      <c r="A45" s="2" t="n">
        <v>100</v>
      </c>
      <c r="G45" s="2" t="n">
        <f aca="false">Select!C114</f>
        <v>0.436479</v>
      </c>
      <c r="H45" s="2" t="n">
        <v>105</v>
      </c>
    </row>
    <row r="46" customFormat="false" ht="15" hidden="false" customHeight="false" outlineLevel="0" collapsed="false">
      <c r="A46" s="2" t="n">
        <v>101</v>
      </c>
      <c r="G46" s="2" t="n">
        <f aca="false">Select!C115</f>
        <v>0.458303</v>
      </c>
      <c r="H46" s="2" t="n">
        <v>106</v>
      </c>
    </row>
    <row r="47" customFormat="false" ht="15" hidden="false" customHeight="false" outlineLevel="0" collapsed="false">
      <c r="A47" s="2" t="n">
        <v>102</v>
      </c>
      <c r="G47" s="2" t="n">
        <f aca="false">Select!C116</f>
        <v>0.481218</v>
      </c>
      <c r="H47" s="2" t="n">
        <v>107</v>
      </c>
    </row>
    <row r="48" customFormat="false" ht="15" hidden="false" customHeight="false" outlineLevel="0" collapsed="false">
      <c r="A48" s="2" t="n">
        <v>103</v>
      </c>
      <c r="G48" s="2" t="n">
        <f aca="false">Select!C117</f>
        <v>0.505279</v>
      </c>
      <c r="H48" s="2" t="n">
        <v>108</v>
      </c>
    </row>
    <row r="49" customFormat="false" ht="15" hidden="false" customHeight="false" outlineLevel="0" collapsed="false">
      <c r="A49" s="2" t="n">
        <v>104</v>
      </c>
      <c r="G49" s="2" t="n">
        <f aca="false">Select!C118</f>
        <v>0.530543</v>
      </c>
      <c r="H49" s="2" t="n">
        <v>109</v>
      </c>
    </row>
    <row r="50" customFormat="false" ht="15" hidden="false" customHeight="false" outlineLevel="0" collapsed="false">
      <c r="A50" s="2" t="n">
        <v>105</v>
      </c>
      <c r="G50" s="2" t="n">
        <f aca="false">Select!C119</f>
        <v>0.55707</v>
      </c>
      <c r="H50" s="2" t="n">
        <v>110</v>
      </c>
    </row>
    <row r="51" customFormat="false" ht="15" hidden="false" customHeight="false" outlineLevel="0" collapsed="false">
      <c r="A51" s="2" t="n">
        <v>106</v>
      </c>
      <c r="G51" s="2" t="n">
        <f aca="false">Select!C120</f>
        <v>0.584924</v>
      </c>
      <c r="H51" s="2" t="n">
        <v>111</v>
      </c>
    </row>
    <row r="52" customFormat="false" ht="15" hidden="false" customHeight="false" outlineLevel="0" collapsed="false">
      <c r="A52" s="2" t="n">
        <v>107</v>
      </c>
      <c r="G52" s="2" t="n">
        <f aca="false">Select!C121</f>
        <v>0.61417</v>
      </c>
      <c r="H52" s="2" t="n">
        <v>112</v>
      </c>
    </row>
    <row r="53" customFormat="false" ht="15" hidden="false" customHeight="false" outlineLevel="0" collapsed="false">
      <c r="A53" s="2" t="n">
        <v>108</v>
      </c>
      <c r="G53" s="2" t="n">
        <f aca="false">Select!C122</f>
        <v>0.644878</v>
      </c>
      <c r="H53" s="2" t="n">
        <v>113</v>
      </c>
    </row>
    <row r="54" customFormat="false" ht="15" hidden="false" customHeight="false" outlineLevel="0" collapsed="false">
      <c r="A54" s="2" t="n">
        <v>109</v>
      </c>
      <c r="G54" s="2" t="n">
        <f aca="false">Select!C123</f>
        <v>0.677122</v>
      </c>
      <c r="H54" s="2" t="n">
        <v>114</v>
      </c>
    </row>
    <row r="55" customFormat="false" ht="15" hidden="false" customHeight="false" outlineLevel="0" collapsed="false">
      <c r="A55" s="2" t="n">
        <v>110</v>
      </c>
      <c r="G55" s="2" t="n">
        <f aca="false">Select!C124</f>
        <v>0.710978</v>
      </c>
      <c r="H55" s="2" t="n">
        <v>115</v>
      </c>
    </row>
    <row r="56" customFormat="false" ht="15" hidden="false" customHeight="false" outlineLevel="0" collapsed="false">
      <c r="A56" s="2" t="n">
        <v>111</v>
      </c>
      <c r="G56" s="2" t="n">
        <f aca="false">Select!C125</f>
        <v>0.746527</v>
      </c>
      <c r="H56" s="2" t="n">
        <v>116</v>
      </c>
    </row>
    <row r="57" customFormat="false" ht="15" hidden="false" customHeight="false" outlineLevel="0" collapsed="false">
      <c r="A57" s="2" t="n">
        <v>112</v>
      </c>
      <c r="G57" s="2" t="n">
        <f aca="false">Select!C126</f>
        <v>0.783854</v>
      </c>
      <c r="H57" s="2" t="n">
        <v>117</v>
      </c>
    </row>
    <row r="58" customFormat="false" ht="15" hidden="false" customHeight="false" outlineLevel="0" collapsed="false">
      <c r="A58" s="2" t="n">
        <v>113</v>
      </c>
      <c r="G58" s="2" t="n">
        <f aca="false">Select!C127</f>
        <v>0.823046</v>
      </c>
      <c r="H58" s="2" t="n">
        <v>118</v>
      </c>
    </row>
    <row r="59" customFormat="false" ht="15" hidden="false" customHeight="false" outlineLevel="0" collapsed="false">
      <c r="A59" s="2" t="n">
        <v>114</v>
      </c>
      <c r="G59" s="2" t="n">
        <f aca="false">Select!C128</f>
        <v>0.864198</v>
      </c>
      <c r="H59" s="2" t="n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7" activeCellId="0" sqref="M7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13"/>
    <col collapsed="false" customWidth="false" hidden="false" outlineLevel="0" max="257" min="2" style="2" width="10.85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  <c r="D2" s="8" t="s">
        <v>7</v>
      </c>
    </row>
    <row r="3" customFormat="false" ht="18" hidden="false" customHeight="false" outlineLevel="0" collapsed="false">
      <c r="A3" s="1"/>
    </row>
    <row r="4" customFormat="false" ht="19.5" hidden="false" customHeight="false" outlineLevel="0" collapsed="false">
      <c r="A4" s="1"/>
      <c r="D4" s="8" t="s">
        <v>21</v>
      </c>
      <c r="K4" s="1"/>
      <c r="N4" s="8" t="s">
        <v>22</v>
      </c>
    </row>
    <row r="5" customFormat="false" ht="19.5" hidden="false" customHeight="false" outlineLevel="0" collapsed="false">
      <c r="A5" s="1"/>
      <c r="K5" s="1"/>
    </row>
    <row r="6" customFormat="false" ht="18" hidden="false" customHeight="false" outlineLevel="0" collapsed="false">
      <c r="A6" s="1"/>
      <c r="K6" s="1"/>
    </row>
    <row r="7" customFormat="false" ht="18" hidden="false" customHeight="false" outlineLevel="0" collapsed="false">
      <c r="A7" s="1"/>
      <c r="K7" s="1"/>
    </row>
    <row r="8" customFormat="false" ht="18" hidden="false" customHeight="false" outlineLevel="0" collapsed="false">
      <c r="A8" s="1" t="s">
        <v>4</v>
      </c>
      <c r="B8" s="8"/>
      <c r="C8" s="8"/>
      <c r="D8" s="8"/>
      <c r="E8" s="8"/>
      <c r="F8" s="8"/>
      <c r="H8" s="8"/>
      <c r="K8" s="1" t="s">
        <v>4</v>
      </c>
      <c r="L8" s="8"/>
      <c r="M8" s="8"/>
      <c r="N8" s="8"/>
      <c r="O8" s="8"/>
      <c r="P8" s="8"/>
      <c r="R8" s="8"/>
    </row>
    <row r="9" customFormat="false" ht="15.75" hidden="false" customHeight="false" outlineLevel="0" collapsed="false"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8" t="s">
        <v>20</v>
      </c>
    </row>
    <row r="10" customFormat="false" ht="15" hidden="false" customHeight="false" outlineLevel="0" collapsed="false">
      <c r="A10" s="2" t="n">
        <v>65</v>
      </c>
      <c r="B10" s="2" t="n">
        <f aca="false">1-qx2!B10</f>
        <v>0.97545493</v>
      </c>
      <c r="C10" s="2" t="n">
        <f aca="false">1-qx2!C10</f>
        <v>0.973005696</v>
      </c>
      <c r="D10" s="2" t="n">
        <f aca="false">1-qx2!D10</f>
        <v>0.970486152</v>
      </c>
      <c r="E10" s="2" t="n">
        <f aca="false">1-qx2!E10</f>
        <v>0.967935772</v>
      </c>
      <c r="F10" s="2" t="n">
        <f aca="false">1-qx2!F10</f>
        <v>0.965273592</v>
      </c>
      <c r="G10" s="2" t="n">
        <f aca="false">1-qx2!G10</f>
        <v>0.962374</v>
      </c>
      <c r="H10" s="2" t="n">
        <v>70</v>
      </c>
      <c r="K10" s="2" t="n">
        <v>65</v>
      </c>
      <c r="L10" s="0" t="n">
        <v>1000</v>
      </c>
      <c r="M10" s="0" t="n">
        <f aca="false">L10*B10</f>
        <v>975.45493</v>
      </c>
      <c r="N10" s="0" t="n">
        <f aca="false">M10*C10</f>
        <v>949.123203081281</v>
      </c>
      <c r="O10" s="0" t="n">
        <f aca="false">N10*D10</f>
        <v>921.110925132267</v>
      </c>
      <c r="P10" s="0" t="n">
        <f aca="false">O10*E10</f>
        <v>891.576214415535</v>
      </c>
      <c r="Q10" s="0" t="n">
        <f aca="false">P10*F10</f>
        <v>860.614975030646</v>
      </c>
      <c r="R10" s="2" t="n">
        <v>70</v>
      </c>
    </row>
    <row r="11" customFormat="false" ht="15" hidden="false" customHeight="false" outlineLevel="0" collapsed="false">
      <c r="A11" s="2" t="n">
        <v>66</v>
      </c>
      <c r="B11" s="2" t="n">
        <f aca="false">1-qx2!B11</f>
        <v>0.97319618</v>
      </c>
      <c r="C11" s="2" t="n">
        <f aca="false">1-qx2!C11</f>
        <v>0.970664304</v>
      </c>
      <c r="D11" s="2" t="n">
        <f aca="false">1-qx2!D11</f>
        <v>0.968096737</v>
      </c>
      <c r="E11" s="2" t="n">
        <f aca="false">1-qx2!E11</f>
        <v>0.965412776</v>
      </c>
      <c r="F11" s="2" t="n">
        <f aca="false">1-qx2!F11</f>
        <v>0.962486878</v>
      </c>
      <c r="G11" s="2" t="n">
        <f aca="false">1-qx2!G11</f>
        <v>0.959202</v>
      </c>
      <c r="H11" s="2" t="n">
        <v>71</v>
      </c>
      <c r="K11" s="2" t="n">
        <v>66</v>
      </c>
      <c r="L11" s="0"/>
      <c r="M11" s="0"/>
      <c r="N11" s="0"/>
      <c r="O11" s="0"/>
      <c r="P11" s="0"/>
      <c r="Q11" s="0" t="n">
        <f aca="false">Q10*G10</f>
        <v>828.233475980143</v>
      </c>
      <c r="R11" s="2" t="n">
        <v>71</v>
      </c>
    </row>
    <row r="12" customFormat="false" ht="15" hidden="false" customHeight="false" outlineLevel="0" collapsed="false">
      <c r="A12" s="2" t="n">
        <v>67</v>
      </c>
      <c r="B12" s="2" t="n">
        <f aca="false">1-qx2!B12</f>
        <v>0.97090184</v>
      </c>
      <c r="C12" s="2" t="n">
        <f aca="false">1-qx2!C12</f>
        <v>0.968322088</v>
      </c>
      <c r="D12" s="2" t="n">
        <f aca="false">1-qx2!D12</f>
        <v>0.965621552</v>
      </c>
      <c r="E12" s="2" t="n">
        <f aca="false">1-qx2!E12</f>
        <v>0.962675008</v>
      </c>
      <c r="F12" s="2" t="n">
        <f aca="false">1-qx2!F12</f>
        <v>0.959365192</v>
      </c>
      <c r="G12" s="2" t="n">
        <f aca="false">1-qx2!G12</f>
        <v>0.955657</v>
      </c>
      <c r="H12" s="2" t="n">
        <v>72</v>
      </c>
      <c r="K12" s="2" t="n">
        <v>67</v>
      </c>
      <c r="L12" s="0"/>
      <c r="M12" s="0"/>
      <c r="N12" s="0"/>
      <c r="O12" s="0"/>
      <c r="P12" s="0"/>
      <c r="Q12" s="0" t="n">
        <f aca="false">Q11*G11</f>
        <v>794.443206627105</v>
      </c>
      <c r="R12" s="2" t="n">
        <v>72</v>
      </c>
    </row>
    <row r="13" customFormat="false" ht="15" hidden="false" customHeight="false" outlineLevel="0" collapsed="false">
      <c r="A13" s="2" t="n">
        <v>68</v>
      </c>
      <c r="G13" s="2" t="n">
        <f aca="false">1-qx2!G13</f>
        <v>0.951681</v>
      </c>
      <c r="H13" s="2" t="n">
        <v>73</v>
      </c>
      <c r="K13" s="2" t="n">
        <v>68</v>
      </c>
      <c r="L13" s="0"/>
      <c r="M13" s="0"/>
      <c r="N13" s="0"/>
      <c r="O13" s="0"/>
      <c r="P13" s="0"/>
      <c r="Q13" s="0" t="n">
        <f aca="false">Q12*G12</f>
        <v>759.215211515639</v>
      </c>
      <c r="R13" s="2" t="n">
        <v>73</v>
      </c>
    </row>
    <row r="14" customFormat="false" ht="15" hidden="false" customHeight="false" outlineLevel="0" collapsed="false">
      <c r="A14" s="2" t="n">
        <v>69</v>
      </c>
      <c r="G14" s="2" t="n">
        <f aca="false">1-qx2!G14</f>
        <v>0.947281</v>
      </c>
      <c r="H14" s="2" t="n">
        <v>74</v>
      </c>
      <c r="K14" s="2" t="n">
        <v>69</v>
      </c>
      <c r="L14" s="0"/>
      <c r="M14" s="0"/>
      <c r="N14" s="0"/>
      <c r="O14" s="0"/>
      <c r="P14" s="0"/>
      <c r="Q14" s="0" t="n">
        <f aca="false">Q13*G13</f>
        <v>722.530691710415</v>
      </c>
      <c r="R14" s="2" t="n">
        <v>74</v>
      </c>
    </row>
    <row r="15" customFormat="false" ht="15" hidden="false" customHeight="false" outlineLevel="0" collapsed="false">
      <c r="A15" s="2" t="n">
        <v>70</v>
      </c>
      <c r="G15" s="2" t="n">
        <f aca="false">1-qx2!G15</f>
        <v>0.942463</v>
      </c>
      <c r="H15" s="2" t="n">
        <v>75</v>
      </c>
      <c r="K15" s="2" t="n">
        <v>70</v>
      </c>
      <c r="L15" s="0"/>
      <c r="M15" s="0"/>
      <c r="N15" s="0"/>
      <c r="O15" s="0"/>
      <c r="P15" s="0"/>
      <c r="Q15" s="0" t="n">
        <f aca="false">Q14*G14</f>
        <v>684.439596174134</v>
      </c>
      <c r="R15" s="2" t="n">
        <v>75</v>
      </c>
    </row>
    <row r="16" customFormat="false" ht="15" hidden="false" customHeight="false" outlineLevel="0" collapsed="false">
      <c r="A16" s="2" t="n">
        <v>71</v>
      </c>
      <c r="G16" s="2" t="n">
        <f aca="false">1-qx2!G16</f>
        <v>0.937271</v>
      </c>
      <c r="H16" s="2" t="n">
        <v>76</v>
      </c>
      <c r="K16" s="2" t="n">
        <v>71</v>
      </c>
      <c r="L16" s="0"/>
      <c r="M16" s="0"/>
      <c r="N16" s="0"/>
      <c r="O16" s="0"/>
      <c r="P16" s="0"/>
      <c r="Q16" s="0" t="n">
        <f aca="false">Q15*G15</f>
        <v>645.058995129063</v>
      </c>
      <c r="R16" s="2" t="n">
        <v>76</v>
      </c>
    </row>
    <row r="17" customFormat="false" ht="15" hidden="false" customHeight="false" outlineLevel="0" collapsed="false">
      <c r="A17" s="2" t="n">
        <v>72</v>
      </c>
      <c r="G17" s="2" t="n">
        <f aca="false">1-qx2!G17</f>
        <v>0.931731</v>
      </c>
      <c r="H17" s="2" t="n">
        <v>77</v>
      </c>
      <c r="K17" s="2" t="n">
        <v>72</v>
      </c>
      <c r="L17" s="0"/>
      <c r="M17" s="0"/>
      <c r="N17" s="0"/>
      <c r="O17" s="0"/>
      <c r="P17" s="0"/>
      <c r="Q17" s="0" t="n">
        <f aca="false">Q16*G16</f>
        <v>604.595089423612</v>
      </c>
      <c r="R17" s="2" t="n">
        <v>77</v>
      </c>
    </row>
    <row r="18" customFormat="false" ht="15" hidden="false" customHeight="false" outlineLevel="0" collapsed="false">
      <c r="A18" s="2" t="n">
        <v>73</v>
      </c>
      <c r="G18" s="2" t="n">
        <f aca="false">1-qx2!G18</f>
        <v>0.925857</v>
      </c>
      <c r="H18" s="2" t="n">
        <v>78</v>
      </c>
      <c r="K18" s="2" t="n">
        <v>73</v>
      </c>
      <c r="L18" s="0"/>
      <c r="M18" s="0"/>
      <c r="N18" s="0"/>
      <c r="O18" s="0"/>
      <c r="P18" s="0"/>
      <c r="Q18" s="0" t="n">
        <f aca="false">Q17*G17</f>
        <v>563.319987263751</v>
      </c>
      <c r="R18" s="2" t="n">
        <v>78</v>
      </c>
    </row>
    <row r="19" customFormat="false" ht="15" hidden="false" customHeight="false" outlineLevel="0" collapsed="false">
      <c r="A19" s="2" t="n">
        <v>74</v>
      </c>
      <c r="G19" s="2" t="n">
        <f aca="false">1-qx2!G19</f>
        <v>0.919586</v>
      </c>
      <c r="H19" s="2" t="n">
        <v>79</v>
      </c>
      <c r="K19" s="2" t="n">
        <v>74</v>
      </c>
      <c r="L19" s="0"/>
      <c r="M19" s="0"/>
      <c r="N19" s="0"/>
      <c r="O19" s="0"/>
      <c r="P19" s="0"/>
      <c r="Q19" s="0" t="n">
        <f aca="false">Q18*G18</f>
        <v>521.553753448055</v>
      </c>
      <c r="R19" s="2" t="n">
        <v>79</v>
      </c>
    </row>
    <row r="20" customFormat="false" ht="15" hidden="false" customHeight="false" outlineLevel="0" collapsed="false">
      <c r="A20" s="2" t="n">
        <v>75</v>
      </c>
      <c r="G20" s="2" t="n">
        <f aca="false">1-qx2!G20</f>
        <v>0.912812</v>
      </c>
      <c r="H20" s="2" t="n">
        <v>80</v>
      </c>
      <c r="K20" s="2" t="n">
        <v>75</v>
      </c>
      <c r="L20" s="0"/>
      <c r="M20" s="0"/>
      <c r="N20" s="0"/>
      <c r="O20" s="0"/>
      <c r="P20" s="0"/>
      <c r="Q20" s="0" t="n">
        <f aca="false">Q19*G19</f>
        <v>479.613529918283</v>
      </c>
      <c r="R20" s="2" t="n">
        <v>80</v>
      </c>
    </row>
    <row r="21" customFormat="false" ht="15" hidden="false" customHeight="false" outlineLevel="0" collapsed="false">
      <c r="A21" s="2" t="n">
        <v>76</v>
      </c>
      <c r="G21" s="2" t="n">
        <f aca="false">1-qx2!G21</f>
        <v>0.905475</v>
      </c>
      <c r="H21" s="2" t="n">
        <v>81</v>
      </c>
      <c r="K21" s="2" t="n">
        <v>76</v>
      </c>
      <c r="L21" s="0"/>
      <c r="M21" s="0"/>
      <c r="N21" s="0"/>
      <c r="O21" s="0"/>
      <c r="P21" s="0"/>
      <c r="Q21" s="0" t="n">
        <f aca="false">Q20*G20</f>
        <v>437.796985471768</v>
      </c>
      <c r="R21" s="2" t="n">
        <v>81</v>
      </c>
    </row>
    <row r="22" customFormat="false" ht="15" hidden="false" customHeight="false" outlineLevel="0" collapsed="false">
      <c r="A22" s="2" t="n">
        <v>77</v>
      </c>
      <c r="G22" s="2" t="n">
        <f aca="false">1-qx2!G22</f>
        <v>0.89759</v>
      </c>
      <c r="H22" s="2" t="n">
        <v>82</v>
      </c>
      <c r="K22" s="2" t="n">
        <v>77</v>
      </c>
      <c r="L22" s="0"/>
      <c r="M22" s="0"/>
      <c r="N22" s="0"/>
      <c r="O22" s="0"/>
      <c r="P22" s="0"/>
      <c r="Q22" s="0" t="n">
        <f aca="false">Q21*G21</f>
        <v>396.414225420049</v>
      </c>
      <c r="R22" s="2" t="n">
        <v>82</v>
      </c>
    </row>
    <row r="23" customFormat="false" ht="15" hidden="false" customHeight="false" outlineLevel="0" collapsed="false">
      <c r="A23" s="2" t="n">
        <v>78</v>
      </c>
      <c r="G23" s="2" t="n">
        <f aca="false">1-qx2!G23</f>
        <v>0.889132</v>
      </c>
      <c r="H23" s="2" t="n">
        <v>83</v>
      </c>
      <c r="K23" s="2" t="n">
        <v>78</v>
      </c>
      <c r="L23" s="0"/>
      <c r="M23" s="0"/>
      <c r="N23" s="0"/>
      <c r="O23" s="0"/>
      <c r="P23" s="0"/>
      <c r="Q23" s="0" t="n">
        <f aca="false">Q22*G22</f>
        <v>355.817444594782</v>
      </c>
      <c r="R23" s="2" t="n">
        <v>83</v>
      </c>
    </row>
    <row r="24" customFormat="false" ht="15" hidden="false" customHeight="false" outlineLevel="0" collapsed="false">
      <c r="A24" s="2" t="n">
        <v>79</v>
      </c>
      <c r="G24" s="2" t="n">
        <f aca="false">1-qx2!G24</f>
        <v>0.880076</v>
      </c>
      <c r="H24" s="2" t="n">
        <v>84</v>
      </c>
      <c r="K24" s="2" t="n">
        <v>79</v>
      </c>
      <c r="L24" s="0"/>
      <c r="M24" s="0"/>
      <c r="N24" s="0"/>
      <c r="O24" s="0"/>
      <c r="P24" s="0"/>
      <c r="Q24" s="0" t="n">
        <f aca="false">Q23*G23</f>
        <v>316.368676147447</v>
      </c>
      <c r="R24" s="2" t="n">
        <v>84</v>
      </c>
    </row>
    <row r="25" customFormat="false" ht="15" hidden="false" customHeight="false" outlineLevel="0" collapsed="false">
      <c r="A25" s="2" t="n">
        <v>80</v>
      </c>
      <c r="G25" s="2" t="n">
        <f aca="false">1-qx2!G25</f>
        <v>0.870397</v>
      </c>
      <c r="H25" s="2" t="n">
        <v>85</v>
      </c>
      <c r="K25" s="2" t="n">
        <v>80</v>
      </c>
      <c r="L25" s="0"/>
      <c r="M25" s="0"/>
      <c r="N25" s="0"/>
      <c r="O25" s="0"/>
      <c r="P25" s="0"/>
      <c r="Q25" s="0" t="n">
        <f aca="false">Q24*G24</f>
        <v>278.428479029141</v>
      </c>
      <c r="R25" s="2" t="n">
        <v>85</v>
      </c>
    </row>
    <row r="26" customFormat="false" ht="15" hidden="false" customHeight="false" outlineLevel="0" collapsed="false">
      <c r="A26" s="2" t="n">
        <v>81</v>
      </c>
      <c r="G26" s="2" t="n">
        <f aca="false">1-qx2!G26</f>
        <v>0.860074</v>
      </c>
      <c r="H26" s="2" t="n">
        <v>86</v>
      </c>
      <c r="K26" s="2" t="n">
        <v>81</v>
      </c>
      <c r="L26" s="0"/>
      <c r="M26" s="0"/>
      <c r="N26" s="0"/>
      <c r="O26" s="0"/>
      <c r="P26" s="0"/>
      <c r="Q26" s="0" t="n">
        <f aca="false">Q25*G25</f>
        <v>242.343312861527</v>
      </c>
      <c r="R26" s="2" t="n">
        <v>86</v>
      </c>
    </row>
    <row r="27" customFormat="false" ht="15" hidden="false" customHeight="false" outlineLevel="0" collapsed="false">
      <c r="A27" s="2" t="n">
        <v>82</v>
      </c>
      <c r="G27" s="2" t="n">
        <f aca="false">1-qx2!G27</f>
        <v>0.84909</v>
      </c>
      <c r="H27" s="2" t="n">
        <v>87</v>
      </c>
      <c r="K27" s="2" t="n">
        <v>82</v>
      </c>
      <c r="L27" s="0"/>
      <c r="M27" s="0"/>
      <c r="N27" s="0"/>
      <c r="O27" s="0"/>
      <c r="P27" s="0"/>
      <c r="Q27" s="0" t="n">
        <f aca="false">Q26*G26</f>
        <v>208.433182466065</v>
      </c>
      <c r="R27" s="2" t="n">
        <v>87</v>
      </c>
    </row>
    <row r="28" customFormat="false" ht="15" hidden="false" customHeight="false" outlineLevel="0" collapsed="false">
      <c r="A28" s="2" t="n">
        <v>83</v>
      </c>
      <c r="G28" s="2" t="n">
        <f aca="false">1-qx2!G28</f>
        <v>0.837435</v>
      </c>
      <c r="H28" s="2" t="n">
        <v>88</v>
      </c>
      <c r="K28" s="2" t="n">
        <v>83</v>
      </c>
      <c r="L28" s="0"/>
      <c r="M28" s="0"/>
      <c r="N28" s="0"/>
      <c r="O28" s="0"/>
      <c r="P28" s="0"/>
      <c r="Q28" s="0" t="n">
        <f aca="false">Q27*G27</f>
        <v>176.978530900111</v>
      </c>
      <c r="R28" s="2" t="n">
        <v>88</v>
      </c>
    </row>
    <row r="29" customFormat="false" ht="15" hidden="false" customHeight="false" outlineLevel="0" collapsed="false">
      <c r="A29" s="2" t="n">
        <v>84</v>
      </c>
      <c r="G29" s="2" t="n">
        <f aca="false">1-qx2!G29</f>
        <v>0.825101</v>
      </c>
      <c r="H29" s="2" t="n">
        <v>89</v>
      </c>
      <c r="K29" s="2" t="n">
        <v>84</v>
      </c>
      <c r="L29" s="0"/>
      <c r="M29" s="0"/>
      <c r="N29" s="0"/>
      <c r="O29" s="0"/>
      <c r="P29" s="0"/>
      <c r="Q29" s="0" t="n">
        <f aca="false">Q28*G28</f>
        <v>148.208016024335</v>
      </c>
      <c r="R29" s="2" t="n">
        <v>89</v>
      </c>
    </row>
    <row r="30" customFormat="false" ht="15" hidden="false" customHeight="false" outlineLevel="0" collapsed="false">
      <c r="A30" s="2" t="n">
        <v>85</v>
      </c>
      <c r="G30" s="2" t="n">
        <f aca="false">1-qx2!G30</f>
        <v>0.812086</v>
      </c>
      <c r="H30" s="2" t="n">
        <v>90</v>
      </c>
      <c r="K30" s="2" t="n">
        <v>85</v>
      </c>
      <c r="L30" s="0"/>
      <c r="M30" s="0"/>
      <c r="N30" s="0"/>
      <c r="O30" s="0"/>
      <c r="P30" s="0"/>
      <c r="Q30" s="0" t="n">
        <f aca="false">Q29*G29</f>
        <v>122.286582229695</v>
      </c>
      <c r="R30" s="2" t="n">
        <v>90</v>
      </c>
    </row>
    <row r="31" customFormat="false" ht="15" hidden="false" customHeight="false" outlineLevel="0" collapsed="false">
      <c r="A31" s="2" t="n">
        <v>86</v>
      </c>
      <c r="G31" s="2" t="n">
        <f aca="false">1-qx2!G31</f>
        <v>0.798391</v>
      </c>
      <c r="H31" s="2" t="n">
        <v>91</v>
      </c>
      <c r="K31" s="2" t="n">
        <v>86</v>
      </c>
      <c r="L31" s="0"/>
      <c r="M31" s="0"/>
      <c r="N31" s="0"/>
      <c r="O31" s="0"/>
      <c r="P31" s="0"/>
      <c r="Q31" s="0" t="n">
        <f aca="false">Q30*G30</f>
        <v>99.3072214165837</v>
      </c>
      <c r="R31" s="2" t="n">
        <v>91</v>
      </c>
    </row>
    <row r="32" customFormat="false" ht="15" hidden="false" customHeight="false" outlineLevel="0" collapsed="false">
      <c r="A32" s="2" t="n">
        <v>87</v>
      </c>
      <c r="G32" s="2" t="n">
        <f aca="false">1-qx2!G32</f>
        <v>0.784022</v>
      </c>
      <c r="H32" s="2" t="n">
        <v>92</v>
      </c>
      <c r="K32" s="2" t="n">
        <v>87</v>
      </c>
      <c r="L32" s="0"/>
      <c r="M32" s="0"/>
      <c r="N32" s="0"/>
      <c r="O32" s="0"/>
      <c r="P32" s="0"/>
      <c r="Q32" s="0" t="n">
        <f aca="false">Q31*G31</f>
        <v>79.2859918140077</v>
      </c>
      <c r="R32" s="2" t="n">
        <v>92</v>
      </c>
    </row>
    <row r="33" customFormat="false" ht="15" hidden="false" customHeight="false" outlineLevel="0" collapsed="false">
      <c r="A33" s="2" t="n">
        <v>88</v>
      </c>
      <c r="G33" s="2" t="n">
        <f aca="false">1-qx2!G33</f>
        <v>0.768989</v>
      </c>
      <c r="H33" s="2" t="n">
        <v>93</v>
      </c>
      <c r="K33" s="2" t="n">
        <v>88</v>
      </c>
      <c r="L33" s="0"/>
      <c r="M33" s="0"/>
      <c r="N33" s="0"/>
      <c r="O33" s="0"/>
      <c r="P33" s="0"/>
      <c r="Q33" s="0" t="n">
        <f aca="false">Q32*G32</f>
        <v>62.1619618740019</v>
      </c>
      <c r="R33" s="2" t="n">
        <v>93</v>
      </c>
    </row>
    <row r="34" customFormat="false" ht="15" hidden="false" customHeight="false" outlineLevel="0" collapsed="false">
      <c r="A34" s="2" t="n">
        <v>89</v>
      </c>
      <c r="G34" s="2" t="n">
        <f aca="false">1-qx2!G34</f>
        <v>0.753306</v>
      </c>
      <c r="H34" s="2" t="n">
        <v>94</v>
      </c>
      <c r="K34" s="2" t="n">
        <v>89</v>
      </c>
      <c r="L34" s="0"/>
      <c r="M34" s="0"/>
      <c r="N34" s="0"/>
      <c r="O34" s="0"/>
      <c r="P34" s="0"/>
      <c r="Q34" s="0" t="n">
        <f aca="false">Q33*G33</f>
        <v>47.8018648995269</v>
      </c>
      <c r="R34" s="2" t="n">
        <v>94</v>
      </c>
    </row>
    <row r="35" customFormat="false" ht="15" hidden="false" customHeight="false" outlineLevel="0" collapsed="false">
      <c r="A35" s="2" t="n">
        <v>90</v>
      </c>
      <c r="G35" s="2" t="n">
        <f aca="false">1-qx2!G35</f>
        <v>0.737441</v>
      </c>
      <c r="H35" s="2" t="n">
        <v>95</v>
      </c>
      <c r="K35" s="2" t="n">
        <v>90</v>
      </c>
      <c r="L35" s="0"/>
      <c r="M35" s="0"/>
      <c r="N35" s="0"/>
      <c r="O35" s="0"/>
      <c r="P35" s="0"/>
      <c r="Q35" s="0" t="n">
        <f aca="false">Q34*G34</f>
        <v>36.009431640003</v>
      </c>
      <c r="R35" s="2" t="n">
        <v>95</v>
      </c>
    </row>
    <row r="36" customFormat="false" ht="15" hidden="false" customHeight="false" outlineLevel="0" collapsed="false">
      <c r="A36" s="2" t="n">
        <v>91</v>
      </c>
      <c r="G36" s="2" t="n">
        <f aca="false">1-qx2!G36</f>
        <v>0.721495</v>
      </c>
      <c r="H36" s="2" t="n">
        <v>96</v>
      </c>
      <c r="K36" s="2" t="n">
        <v>91</v>
      </c>
      <c r="L36" s="0"/>
      <c r="M36" s="0"/>
      <c r="N36" s="0"/>
      <c r="O36" s="0"/>
      <c r="P36" s="0"/>
      <c r="Q36" s="0" t="n">
        <f aca="false">Q35*G35</f>
        <v>26.5548312780354</v>
      </c>
      <c r="R36" s="2" t="n">
        <v>96</v>
      </c>
    </row>
    <row r="37" customFormat="false" ht="15" hidden="false" customHeight="false" outlineLevel="0" collapsed="false">
      <c r="A37" s="2" t="n">
        <v>92</v>
      </c>
      <c r="G37" s="2" t="n">
        <f aca="false">1-qx2!G37</f>
        <v>0.705577</v>
      </c>
      <c r="H37" s="2" t="n">
        <v>97</v>
      </c>
      <c r="K37" s="2" t="n">
        <v>92</v>
      </c>
      <c r="L37" s="0"/>
      <c r="M37" s="0"/>
      <c r="N37" s="0"/>
      <c r="O37" s="0"/>
      <c r="P37" s="0"/>
      <c r="Q37" s="0" t="n">
        <f aca="false">Q36*G36</f>
        <v>19.1591779929462</v>
      </c>
      <c r="R37" s="2" t="n">
        <v>97</v>
      </c>
    </row>
    <row r="38" customFormat="false" ht="15" hidden="false" customHeight="false" outlineLevel="0" collapsed="false">
      <c r="A38" s="2" t="n">
        <v>93</v>
      </c>
      <c r="G38" s="2" t="n">
        <f aca="false">1-qx2!G38</f>
        <v>0.689802</v>
      </c>
      <c r="H38" s="2" t="n">
        <v>98</v>
      </c>
      <c r="K38" s="2" t="n">
        <v>93</v>
      </c>
      <c r="L38" s="0"/>
      <c r="M38" s="0"/>
      <c r="N38" s="0"/>
      <c r="O38" s="0"/>
      <c r="P38" s="0"/>
      <c r="Q38" s="0" t="n">
        <f aca="false">Q37*G37</f>
        <v>13.518275330729</v>
      </c>
      <c r="R38" s="2" t="n">
        <v>98</v>
      </c>
    </row>
    <row r="39" customFormat="false" ht="15" hidden="false" customHeight="false" outlineLevel="0" collapsed="false">
      <c r="A39" s="2" t="n">
        <v>94</v>
      </c>
      <c r="G39" s="2" t="n">
        <f aca="false">1-qx2!G39</f>
        <v>0.674292</v>
      </c>
      <c r="H39" s="2" t="n">
        <v>99</v>
      </c>
      <c r="K39" s="2" t="n">
        <v>94</v>
      </c>
      <c r="L39" s="0"/>
      <c r="M39" s="0"/>
      <c r="N39" s="0"/>
      <c r="O39" s="0"/>
      <c r="P39" s="0"/>
      <c r="Q39" s="0" t="n">
        <f aca="false">Q38*G38</f>
        <v>9.32493335968752</v>
      </c>
      <c r="R39" s="2" t="n">
        <v>99</v>
      </c>
    </row>
    <row r="40" customFormat="false" ht="15" hidden="false" customHeight="false" outlineLevel="0" collapsed="false">
      <c r="A40" s="2" t="n">
        <v>95</v>
      </c>
      <c r="G40" s="2" t="n">
        <f aca="false">1-qx2!G40</f>
        <v>0.658007</v>
      </c>
      <c r="H40" s="2" t="n">
        <v>100</v>
      </c>
      <c r="K40" s="2" t="n">
        <v>95</v>
      </c>
      <c r="L40" s="0"/>
      <c r="M40" s="0"/>
      <c r="N40" s="0"/>
      <c r="O40" s="0"/>
      <c r="P40" s="0"/>
      <c r="Q40" s="0" t="n">
        <f aca="false">Q39*G39</f>
        <v>6.28772796497042</v>
      </c>
      <c r="R40" s="2" t="n">
        <v>100</v>
      </c>
    </row>
    <row r="41" customFormat="false" ht="15" hidden="false" customHeight="false" outlineLevel="0" collapsed="false">
      <c r="A41" s="2" t="n">
        <v>96</v>
      </c>
      <c r="G41" s="2" t="n">
        <f aca="false">1-qx2!G41</f>
        <v>0.640907</v>
      </c>
      <c r="H41" s="2" t="n">
        <v>101</v>
      </c>
      <c r="K41" s="2" t="n">
        <v>96</v>
      </c>
      <c r="L41" s="0"/>
      <c r="M41" s="0"/>
      <c r="N41" s="0"/>
      <c r="O41" s="0"/>
      <c r="P41" s="0"/>
      <c r="Q41" s="0" t="n">
        <f aca="false">Q40*G40</f>
        <v>4.13736901504629</v>
      </c>
      <c r="R41" s="2" t="n">
        <v>101</v>
      </c>
    </row>
    <row r="42" customFormat="false" ht="15" hidden="false" customHeight="false" outlineLevel="0" collapsed="false">
      <c r="A42" s="2" t="n">
        <v>97</v>
      </c>
      <c r="G42" s="2" t="n">
        <f aca="false">1-qx2!G42</f>
        <v>0.622953</v>
      </c>
      <c r="H42" s="2" t="n">
        <v>102</v>
      </c>
      <c r="K42" s="2" t="n">
        <v>97</v>
      </c>
      <c r="L42" s="0"/>
      <c r="M42" s="0"/>
      <c r="N42" s="0"/>
      <c r="O42" s="0"/>
      <c r="P42" s="0"/>
      <c r="Q42" s="0" t="n">
        <f aca="false">Q41*G41</f>
        <v>2.65166876332627</v>
      </c>
      <c r="R42" s="2" t="n">
        <v>102</v>
      </c>
    </row>
    <row r="43" customFormat="false" ht="15" hidden="false" customHeight="false" outlineLevel="0" collapsed="false">
      <c r="A43" s="2" t="n">
        <v>98</v>
      </c>
      <c r="G43" s="2" t="n">
        <f aca="false">1-qx2!G43</f>
        <v>0.6041</v>
      </c>
      <c r="H43" s="2" t="n">
        <v>103</v>
      </c>
      <c r="K43" s="2" t="n">
        <v>98</v>
      </c>
      <c r="L43" s="0"/>
      <c r="M43" s="0"/>
      <c r="N43" s="0"/>
      <c r="O43" s="0"/>
      <c r="P43" s="0"/>
      <c r="Q43" s="0" t="n">
        <f aca="false">Q42*G42</f>
        <v>1.65186501112039</v>
      </c>
      <c r="R43" s="2" t="n">
        <v>103</v>
      </c>
    </row>
    <row r="44" customFormat="false" ht="15" hidden="false" customHeight="false" outlineLevel="0" collapsed="false">
      <c r="A44" s="2" t="n">
        <v>99</v>
      </c>
      <c r="G44" s="2" t="n">
        <f aca="false">1-qx2!G44</f>
        <v>0.584305</v>
      </c>
      <c r="H44" s="2" t="n">
        <v>104</v>
      </c>
      <c r="K44" s="2" t="n">
        <v>99</v>
      </c>
      <c r="L44" s="0"/>
      <c r="M44" s="0"/>
      <c r="N44" s="0"/>
      <c r="O44" s="0"/>
      <c r="P44" s="0"/>
      <c r="Q44" s="0" t="n">
        <f aca="false">Q43*G43</f>
        <v>0.997891653217828</v>
      </c>
      <c r="R44" s="2" t="n">
        <v>104</v>
      </c>
    </row>
    <row r="45" customFormat="false" ht="15" hidden="false" customHeight="false" outlineLevel="0" collapsed="false">
      <c r="A45" s="2" t="n">
        <v>100</v>
      </c>
      <c r="G45" s="2" t="n">
        <f aca="false">1-qx2!G45</f>
        <v>0.563521</v>
      </c>
      <c r="H45" s="2" t="n">
        <v>105</v>
      </c>
      <c r="K45" s="2" t="n">
        <v>100</v>
      </c>
      <c r="L45" s="0"/>
      <c r="M45" s="0"/>
      <c r="N45" s="0"/>
      <c r="O45" s="0"/>
      <c r="P45" s="0"/>
      <c r="Q45" s="0" t="n">
        <f aca="false">Q44*G44</f>
        <v>0.583073082433443</v>
      </c>
      <c r="R45" s="2" t="n">
        <v>105</v>
      </c>
    </row>
    <row r="46" customFormat="false" ht="15" hidden="false" customHeight="false" outlineLevel="0" collapsed="false">
      <c r="A46" s="2" t="n">
        <v>101</v>
      </c>
      <c r="G46" s="2" t="n">
        <f aca="false">1-qx2!G46</f>
        <v>0.541697</v>
      </c>
      <c r="H46" s="2" t="n">
        <v>106</v>
      </c>
      <c r="K46" s="2" t="n">
        <v>101</v>
      </c>
      <c r="L46" s="0"/>
      <c r="M46" s="0"/>
      <c r="N46" s="0"/>
      <c r="O46" s="0"/>
      <c r="P46" s="0"/>
      <c r="Q46" s="0" t="n">
        <f aca="false">Q45*G45</f>
        <v>0.328573926485976</v>
      </c>
      <c r="R46" s="2" t="n">
        <v>106</v>
      </c>
    </row>
    <row r="47" customFormat="false" ht="15" hidden="false" customHeight="false" outlineLevel="0" collapsed="false">
      <c r="A47" s="2" t="n">
        <v>102</v>
      </c>
      <c r="G47" s="2" t="n">
        <f aca="false">1-qx2!G47</f>
        <v>0.518782</v>
      </c>
      <c r="H47" s="2" t="n">
        <v>107</v>
      </c>
      <c r="K47" s="2" t="n">
        <v>102</v>
      </c>
      <c r="L47" s="0"/>
      <c r="M47" s="0"/>
      <c r="N47" s="0"/>
      <c r="O47" s="0"/>
      <c r="P47" s="0"/>
      <c r="Q47" s="0" t="n">
        <f aca="false">Q46*G46</f>
        <v>0.177987510255674</v>
      </c>
      <c r="R47" s="2" t="n">
        <v>107</v>
      </c>
    </row>
    <row r="48" customFormat="false" ht="15" hidden="false" customHeight="false" outlineLevel="0" collapsed="false">
      <c r="A48" s="2" t="n">
        <v>103</v>
      </c>
      <c r="G48" s="2" t="n">
        <f aca="false">1-qx2!G48</f>
        <v>0.494721</v>
      </c>
      <c r="H48" s="2" t="n">
        <v>108</v>
      </c>
      <c r="K48" s="2" t="n">
        <v>103</v>
      </c>
      <c r="L48" s="0"/>
      <c r="M48" s="0"/>
      <c r="N48" s="0"/>
      <c r="O48" s="0"/>
      <c r="P48" s="0"/>
      <c r="Q48" s="0" t="n">
        <f aca="false">Q47*G47</f>
        <v>0.092336716545459</v>
      </c>
      <c r="R48" s="2" t="n">
        <v>108</v>
      </c>
    </row>
    <row r="49" customFormat="false" ht="15" hidden="false" customHeight="false" outlineLevel="0" collapsed="false">
      <c r="A49" s="2" t="n">
        <v>104</v>
      </c>
      <c r="G49" s="2" t="n">
        <f aca="false">1-qx2!G49</f>
        <v>0.469457</v>
      </c>
      <c r="H49" s="2" t="n">
        <v>109</v>
      </c>
      <c r="K49" s="2" t="n">
        <v>104</v>
      </c>
      <c r="L49" s="0"/>
      <c r="M49" s="0"/>
      <c r="N49" s="0"/>
      <c r="O49" s="0"/>
      <c r="P49" s="0"/>
      <c r="Q49" s="0" t="n">
        <f aca="false">Q48*G48</f>
        <v>0.045680912746086</v>
      </c>
      <c r="R49" s="2" t="n">
        <v>109</v>
      </c>
    </row>
    <row r="50" customFormat="false" ht="15" hidden="false" customHeight="false" outlineLevel="0" collapsed="false">
      <c r="A50" s="2" t="n">
        <v>105</v>
      </c>
      <c r="G50" s="2" t="n">
        <f aca="false">1-qx2!G50</f>
        <v>0.44293</v>
      </c>
      <c r="H50" s="2" t="n">
        <v>110</v>
      </c>
      <c r="K50" s="2" t="n">
        <v>105</v>
      </c>
      <c r="L50" s="0"/>
      <c r="M50" s="0"/>
      <c r="N50" s="0"/>
      <c r="O50" s="0"/>
      <c r="P50" s="0"/>
      <c r="Q50" s="0" t="n">
        <f aca="false">Q49*G49</f>
        <v>0.0214452242550393</v>
      </c>
      <c r="R50" s="2" t="n">
        <v>110</v>
      </c>
    </row>
    <row r="51" customFormat="false" ht="15" hidden="false" customHeight="false" outlineLevel="0" collapsed="false">
      <c r="A51" s="2" t="n">
        <v>106</v>
      </c>
      <c r="G51" s="2" t="n">
        <f aca="false">1-qx2!G51</f>
        <v>0.415076</v>
      </c>
      <c r="H51" s="2" t="n">
        <v>111</v>
      </c>
      <c r="K51" s="2" t="n">
        <v>106</v>
      </c>
      <c r="L51" s="0"/>
      <c r="M51" s="0"/>
      <c r="N51" s="0"/>
      <c r="O51" s="0"/>
      <c r="P51" s="0"/>
      <c r="Q51" s="0" t="n">
        <f aca="false">Q50*G50</f>
        <v>0.00949873317928456</v>
      </c>
      <c r="R51" s="2" t="n">
        <v>111</v>
      </c>
    </row>
    <row r="52" customFormat="false" ht="15" hidden="false" customHeight="false" outlineLevel="0" collapsed="false">
      <c r="A52" s="2" t="n">
        <v>107</v>
      </c>
      <c r="G52" s="2" t="n">
        <f aca="false">1-qx2!G52</f>
        <v>0.38583</v>
      </c>
      <c r="H52" s="2" t="n">
        <v>112</v>
      </c>
      <c r="K52" s="2" t="n">
        <v>107</v>
      </c>
      <c r="L52" s="0"/>
      <c r="M52" s="0"/>
      <c r="N52" s="0"/>
      <c r="O52" s="0"/>
      <c r="P52" s="0"/>
      <c r="Q52" s="0" t="n">
        <f aca="false">Q51*G51</f>
        <v>0.00394269617312472</v>
      </c>
      <c r="R52" s="2" t="n">
        <v>112</v>
      </c>
    </row>
    <row r="53" customFormat="false" ht="15" hidden="false" customHeight="false" outlineLevel="0" collapsed="false">
      <c r="A53" s="2" t="n">
        <v>108</v>
      </c>
      <c r="G53" s="2" t="n">
        <f aca="false">1-qx2!G53</f>
        <v>0.355122</v>
      </c>
      <c r="H53" s="2" t="n">
        <v>113</v>
      </c>
      <c r="K53" s="2" t="n">
        <v>108</v>
      </c>
      <c r="L53" s="0"/>
      <c r="M53" s="0"/>
      <c r="N53" s="0"/>
      <c r="O53" s="0"/>
      <c r="P53" s="0"/>
      <c r="Q53" s="0" t="n">
        <f aca="false">Q52*G52</f>
        <v>0.00152121046447671</v>
      </c>
      <c r="R53" s="2" t="n">
        <v>113</v>
      </c>
    </row>
    <row r="54" customFormat="false" ht="15" hidden="false" customHeight="false" outlineLevel="0" collapsed="false">
      <c r="A54" s="2" t="n">
        <v>109</v>
      </c>
      <c r="G54" s="2" t="n">
        <f aca="false">1-qx2!G54</f>
        <v>0.322878</v>
      </c>
      <c r="H54" s="2" t="n">
        <v>114</v>
      </c>
      <c r="K54" s="2" t="n">
        <v>109</v>
      </c>
      <c r="L54" s="0"/>
      <c r="M54" s="0"/>
      <c r="N54" s="0"/>
      <c r="O54" s="0"/>
      <c r="P54" s="0"/>
      <c r="Q54" s="0" t="n">
        <f aca="false">Q53*G53</f>
        <v>0.000540215302565899</v>
      </c>
      <c r="R54" s="2" t="n">
        <v>114</v>
      </c>
    </row>
    <row r="55" customFormat="false" ht="15" hidden="false" customHeight="false" outlineLevel="0" collapsed="false">
      <c r="A55" s="2" t="n">
        <v>110</v>
      </c>
      <c r="G55" s="2" t="n">
        <f aca="false">1-qx2!G55</f>
        <v>0.289022</v>
      </c>
      <c r="H55" s="2" t="n">
        <v>115</v>
      </c>
      <c r="K55" s="2" t="n">
        <v>110</v>
      </c>
      <c r="L55" s="0"/>
      <c r="M55" s="0"/>
      <c r="N55" s="0"/>
      <c r="O55" s="0"/>
      <c r="P55" s="0"/>
      <c r="Q55" s="0" t="n">
        <f aca="false">Q54*G54</f>
        <v>0.000174423636461872</v>
      </c>
      <c r="R55" s="2" t="n">
        <v>115</v>
      </c>
    </row>
    <row r="56" customFormat="false" ht="15" hidden="false" customHeight="false" outlineLevel="0" collapsed="false">
      <c r="A56" s="2" t="n">
        <v>111</v>
      </c>
      <c r="G56" s="2" t="n">
        <f aca="false">1-qx2!G56</f>
        <v>0.253473</v>
      </c>
      <c r="H56" s="2" t="n">
        <v>116</v>
      </c>
      <c r="K56" s="2" t="n">
        <v>111</v>
      </c>
      <c r="L56" s="0"/>
      <c r="M56" s="0"/>
      <c r="N56" s="0"/>
      <c r="O56" s="0"/>
      <c r="P56" s="0"/>
      <c r="Q56" s="0" t="n">
        <f aca="false">Q55*G55</f>
        <v>5.04122682574832E-005</v>
      </c>
      <c r="R56" s="2" t="n">
        <v>116</v>
      </c>
    </row>
    <row r="57" customFormat="false" ht="15" hidden="false" customHeight="false" outlineLevel="0" collapsed="false">
      <c r="A57" s="2" t="n">
        <v>112</v>
      </c>
      <c r="G57" s="2" t="n">
        <f aca="false">1-qx2!G57</f>
        <v>0.216146</v>
      </c>
      <c r="H57" s="2" t="n">
        <v>117</v>
      </c>
      <c r="K57" s="2" t="n">
        <v>112</v>
      </c>
      <c r="L57" s="0"/>
      <c r="M57" s="0"/>
      <c r="N57" s="0"/>
      <c r="O57" s="0"/>
      <c r="P57" s="0"/>
      <c r="Q57" s="0" t="n">
        <f aca="false">Q56*G56</f>
        <v>1.2778148872029E-005</v>
      </c>
      <c r="R57" s="2" t="n">
        <v>117</v>
      </c>
    </row>
    <row r="58" customFormat="false" ht="15" hidden="false" customHeight="false" outlineLevel="0" collapsed="false">
      <c r="A58" s="2" t="n">
        <v>113</v>
      </c>
      <c r="G58" s="2" t="n">
        <f aca="false">1-qx2!G58</f>
        <v>0.176954</v>
      </c>
      <c r="H58" s="2" t="n">
        <v>118</v>
      </c>
      <c r="K58" s="2" t="n">
        <v>113</v>
      </c>
      <c r="L58" s="0"/>
      <c r="M58" s="0"/>
      <c r="N58" s="0"/>
      <c r="O58" s="0"/>
      <c r="P58" s="0"/>
      <c r="Q58" s="0" t="n">
        <f aca="false">Q57*G57</f>
        <v>2.76194576609359E-006</v>
      </c>
      <c r="R58" s="2" t="n">
        <v>118</v>
      </c>
    </row>
    <row r="59" customFormat="false" ht="15" hidden="false" customHeight="false" outlineLevel="0" collapsed="false">
      <c r="A59" s="2" t="n">
        <v>114</v>
      </c>
      <c r="G59" s="2" t="n">
        <f aca="false">1-qx2!G59</f>
        <v>0.135802</v>
      </c>
      <c r="H59" s="2" t="n">
        <v>119</v>
      </c>
      <c r="K59" s="2" t="n">
        <v>114</v>
      </c>
      <c r="L59" s="0"/>
      <c r="M59" s="0"/>
      <c r="N59" s="0"/>
      <c r="O59" s="0"/>
      <c r="P59" s="0"/>
      <c r="Q59" s="0" t="n">
        <f aca="false">Q58*G58</f>
        <v>4.88737351093325E-007</v>
      </c>
      <c r="R59" s="2" t="n">
        <v>119</v>
      </c>
    </row>
    <row r="60" customFormat="false" ht="15" hidden="false" customHeight="false" outlineLevel="0" collapsed="false"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L61" s="0"/>
      <c r="M61" s="0"/>
      <c r="N61" s="0"/>
      <c r="O61" s="0"/>
      <c r="P61" s="0"/>
      <c r="Q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3" activeCellId="0" sqref="N73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13"/>
    <col collapsed="false" customWidth="false" hidden="false" outlineLevel="0" max="257" min="2" style="2" width="10.85"/>
  </cols>
  <sheetData>
    <row r="1" customFormat="false" ht="18" hidden="false" customHeight="false" outlineLevel="0" collapsed="false">
      <c r="A1" s="1"/>
      <c r="B1" s="1"/>
      <c r="C1" s="1"/>
    </row>
    <row r="2" customFormat="false" ht="23.25" hidden="false" customHeight="false" outlineLevel="0" collapsed="false">
      <c r="A2" s="1"/>
      <c r="B2" s="3" t="s">
        <v>0</v>
      </c>
      <c r="C2" s="1"/>
    </row>
    <row r="3" customFormat="false" ht="18" hidden="false" customHeight="false" outlineLevel="0" collapsed="false">
      <c r="A3" s="1"/>
      <c r="C3" s="1"/>
    </row>
    <row r="4" customFormat="false" ht="18" hidden="false" customHeight="false" outlineLevel="0" collapsed="false">
      <c r="A4" s="1"/>
      <c r="B4" s="4" t="s">
        <v>1</v>
      </c>
      <c r="C4" s="1"/>
    </row>
    <row r="5" customFormat="false" ht="18" hidden="false" customHeight="false" outlineLevel="0" collapsed="false">
      <c r="A5" s="1"/>
      <c r="B5" s="4" t="s">
        <v>2</v>
      </c>
      <c r="C5" s="1"/>
    </row>
    <row r="6" customFormat="false" ht="18" hidden="false" customHeight="false" outlineLevel="0" collapsed="false">
      <c r="A6" s="1"/>
      <c r="B6" s="4" t="s">
        <v>3</v>
      </c>
      <c r="C6" s="1"/>
    </row>
    <row r="7" customFormat="false" ht="18.75" hidden="false" customHeight="false" outlineLevel="0" collapsed="false">
      <c r="A7" s="1"/>
      <c r="B7" s="5"/>
      <c r="C7" s="1"/>
    </row>
    <row r="8" customFormat="false" ht="18" hidden="false" customHeight="false" outlineLevel="0" collapsed="false">
      <c r="A8" s="1" t="s">
        <v>4</v>
      </c>
      <c r="B8" s="1" t="s">
        <v>23</v>
      </c>
      <c r="C8" s="1" t="s">
        <v>9</v>
      </c>
    </row>
    <row r="9" customFormat="false" ht="15" hidden="false" customHeight="false" outlineLevel="0" collapsed="false">
      <c r="A9" s="2" t="n">
        <v>0</v>
      </c>
      <c r="B9" s="2" t="n">
        <v>0.008268</v>
      </c>
      <c r="C9" s="2" t="n">
        <v>0.010188</v>
      </c>
    </row>
    <row r="10" customFormat="false" ht="15" hidden="false" customHeight="false" outlineLevel="0" collapsed="false">
      <c r="A10" s="2" t="n">
        <v>1</v>
      </c>
      <c r="B10" s="2" t="n">
        <v>0.000647</v>
      </c>
      <c r="C10" s="2" t="n">
        <v>0.000736</v>
      </c>
    </row>
    <row r="11" customFormat="false" ht="15" hidden="false" customHeight="false" outlineLevel="0" collapsed="false">
      <c r="A11" s="2" t="n">
        <v>2</v>
      </c>
      <c r="B11" s="2" t="n">
        <v>0.000422</v>
      </c>
      <c r="C11" s="2" t="n">
        <v>0.000497</v>
      </c>
    </row>
    <row r="12" customFormat="false" ht="15" hidden="false" customHeight="false" outlineLevel="0" collapsed="false">
      <c r="A12" s="2" t="n">
        <v>3</v>
      </c>
      <c r="B12" s="2" t="n">
        <v>0.000315</v>
      </c>
      <c r="C12" s="2" t="n">
        <v>0.000413</v>
      </c>
    </row>
    <row r="13" customFormat="false" ht="15" hidden="false" customHeight="false" outlineLevel="0" collapsed="false">
      <c r="A13" s="2" t="n">
        <v>4</v>
      </c>
      <c r="B13" s="2" t="n">
        <v>0.000236</v>
      </c>
      <c r="C13" s="2" t="n">
        <v>0.000322</v>
      </c>
    </row>
    <row r="14" customFormat="false" ht="15" hidden="false" customHeight="false" outlineLevel="0" collapsed="false">
      <c r="A14" s="2" t="n">
        <v>5</v>
      </c>
      <c r="B14" s="2" t="n">
        <v>0.000213</v>
      </c>
      <c r="C14" s="2" t="n">
        <v>0.000295</v>
      </c>
    </row>
    <row r="15" customFormat="false" ht="15" hidden="false" customHeight="false" outlineLevel="0" collapsed="false">
      <c r="A15" s="2" t="n">
        <v>6</v>
      </c>
      <c r="B15" s="2" t="n">
        <v>0.000199</v>
      </c>
      <c r="C15" s="2" t="n">
        <v>0.000282</v>
      </c>
    </row>
    <row r="16" customFormat="false" ht="15" hidden="false" customHeight="false" outlineLevel="0" collapsed="false">
      <c r="A16" s="2" t="n">
        <v>7</v>
      </c>
      <c r="B16" s="2" t="n">
        <v>0.000187</v>
      </c>
      <c r="C16" s="2" t="n">
        <v>0.00027</v>
      </c>
    </row>
    <row r="17" customFormat="false" ht="15" hidden="false" customHeight="false" outlineLevel="0" collapsed="false">
      <c r="A17" s="2" t="n">
        <v>8</v>
      </c>
      <c r="B17" s="2" t="n">
        <v>0.000173</v>
      </c>
      <c r="C17" s="2" t="n">
        <v>0.000249</v>
      </c>
    </row>
    <row r="18" customFormat="false" ht="15" hidden="false" customHeight="false" outlineLevel="0" collapsed="false">
      <c r="A18" s="2" t="n">
        <v>9</v>
      </c>
      <c r="B18" s="2" t="n">
        <v>0.000159</v>
      </c>
      <c r="C18" s="2" t="n">
        <v>0.000222</v>
      </c>
    </row>
    <row r="19" customFormat="false" ht="15" hidden="false" customHeight="false" outlineLevel="0" collapsed="false">
      <c r="A19" s="2" t="n">
        <v>10</v>
      </c>
      <c r="B19" s="2" t="n">
        <v>0.000148</v>
      </c>
      <c r="C19" s="2" t="n">
        <v>0.0002</v>
      </c>
    </row>
    <row r="20" customFormat="false" ht="15" hidden="false" customHeight="false" outlineLevel="0" collapsed="false">
      <c r="A20" s="2" t="n">
        <v>11</v>
      </c>
      <c r="B20" s="2" t="n">
        <v>0.000149</v>
      </c>
      <c r="C20" s="2" t="n">
        <v>0.000209</v>
      </c>
    </row>
    <row r="21" customFormat="false" ht="15" hidden="false" customHeight="false" outlineLevel="0" collapsed="false">
      <c r="A21" s="2" t="n">
        <v>12</v>
      </c>
      <c r="B21" s="2" t="n">
        <v>0.000172</v>
      </c>
      <c r="C21" s="2" t="n">
        <v>0.000276</v>
      </c>
    </row>
    <row r="22" customFormat="false" ht="15" hidden="false" customHeight="false" outlineLevel="0" collapsed="false">
      <c r="A22" s="2" t="n">
        <v>13</v>
      </c>
      <c r="B22" s="2" t="n">
        <v>0.000221</v>
      </c>
      <c r="C22" s="2" t="n">
        <v>0.000416</v>
      </c>
    </row>
    <row r="23" customFormat="false" ht="15" hidden="false" customHeight="false" outlineLevel="0" collapsed="false">
      <c r="A23" s="2" t="n">
        <v>14</v>
      </c>
      <c r="B23" s="2" t="n">
        <v>0.000289</v>
      </c>
      <c r="C23" s="2" t="n">
        <v>0.000608</v>
      </c>
    </row>
    <row r="24" customFormat="false" ht="15" hidden="false" customHeight="false" outlineLevel="0" collapsed="false">
      <c r="A24" s="2" t="n">
        <v>15</v>
      </c>
      <c r="B24" s="2" t="n">
        <v>0.000368</v>
      </c>
      <c r="C24" s="2" t="n">
        <v>0.000823</v>
      </c>
    </row>
    <row r="25" customFormat="false" ht="15" hidden="false" customHeight="false" outlineLevel="0" collapsed="false">
      <c r="A25" s="2" t="n">
        <v>16</v>
      </c>
      <c r="B25" s="2" t="n">
        <v>0.000441</v>
      </c>
      <c r="C25" s="2" t="n">
        <v>0.001026</v>
      </c>
    </row>
    <row r="26" customFormat="false" ht="15" hidden="false" customHeight="false" outlineLevel="0" collapsed="false">
      <c r="A26" s="2" t="n">
        <v>17</v>
      </c>
      <c r="B26" s="2" t="n">
        <v>0.000495</v>
      </c>
      <c r="C26" s="2" t="n">
        <v>0.001203</v>
      </c>
    </row>
    <row r="27" customFormat="false" ht="15" hidden="false" customHeight="false" outlineLevel="0" collapsed="false">
      <c r="A27" s="2" t="n">
        <v>18</v>
      </c>
      <c r="B27" s="2" t="n">
        <v>0.00052</v>
      </c>
      <c r="C27" s="2" t="n">
        <v>0.001336</v>
      </c>
    </row>
    <row r="28" customFormat="false" ht="15" hidden="false" customHeight="false" outlineLevel="0" collapsed="false">
      <c r="A28" s="2" t="n">
        <v>19</v>
      </c>
      <c r="B28" s="2" t="n">
        <v>0.000524</v>
      </c>
      <c r="C28" s="2" t="n">
        <v>0.001435</v>
      </c>
    </row>
    <row r="29" customFormat="false" ht="15" hidden="false" customHeight="false" outlineLevel="0" collapsed="false">
      <c r="A29" s="2" t="n">
        <v>20</v>
      </c>
      <c r="B29" s="2" t="n">
        <v>0.000524</v>
      </c>
      <c r="C29" s="2" t="n">
        <v>0.001533</v>
      </c>
    </row>
    <row r="30" customFormat="false" ht="15" hidden="false" customHeight="false" outlineLevel="0" collapsed="false">
      <c r="A30" s="2" t="n">
        <v>21</v>
      </c>
      <c r="B30" s="2" t="n">
        <v>0.00053</v>
      </c>
      <c r="C30" s="2" t="n">
        <v>0.001634</v>
      </c>
    </row>
    <row r="31" customFormat="false" ht="15" hidden="false" customHeight="false" outlineLevel="0" collapsed="false">
      <c r="A31" s="2" t="n">
        <v>22</v>
      </c>
      <c r="B31" s="2" t="n">
        <v>0.000539</v>
      </c>
      <c r="C31" s="2" t="n">
        <v>0.001708</v>
      </c>
    </row>
    <row r="32" customFormat="false" ht="15" hidden="false" customHeight="false" outlineLevel="0" collapsed="false">
      <c r="A32" s="2" t="n">
        <v>23</v>
      </c>
      <c r="B32" s="2" t="n">
        <v>0.000554</v>
      </c>
      <c r="C32" s="2" t="n">
        <v>0.001747</v>
      </c>
    </row>
    <row r="33" customFormat="false" ht="15" hidden="false" customHeight="false" outlineLevel="0" collapsed="false">
      <c r="A33" s="2" t="n">
        <v>24</v>
      </c>
      <c r="B33" s="2" t="n">
        <v>0.000574</v>
      </c>
      <c r="C33" s="2" t="n">
        <v>0.001764</v>
      </c>
    </row>
    <row r="34" customFormat="false" ht="15" hidden="false" customHeight="false" outlineLevel="0" collapsed="false">
      <c r="A34" s="2" t="n">
        <v>25</v>
      </c>
      <c r="B34" s="2" t="n">
        <v>0.000596</v>
      </c>
      <c r="C34" s="2" t="n">
        <v>0.001767</v>
      </c>
    </row>
    <row r="35" customFormat="false" ht="15" hidden="false" customHeight="false" outlineLevel="0" collapsed="false">
      <c r="A35" s="2" t="n">
        <v>26</v>
      </c>
      <c r="B35" s="2" t="n">
        <v>0.000615</v>
      </c>
      <c r="C35" s="2" t="n">
        <v>0.001778</v>
      </c>
    </row>
    <row r="36" customFormat="false" ht="15" hidden="false" customHeight="false" outlineLevel="0" collapsed="false">
      <c r="A36" s="2" t="n">
        <v>27</v>
      </c>
      <c r="B36" s="2" t="n">
        <v>0.000641</v>
      </c>
      <c r="C36" s="2" t="n">
        <v>0.001816</v>
      </c>
    </row>
    <row r="37" customFormat="false" ht="15" hidden="false" customHeight="false" outlineLevel="0" collapsed="false">
      <c r="A37" s="2" t="n">
        <v>28</v>
      </c>
      <c r="B37" s="2" t="n">
        <v>0.000674</v>
      </c>
      <c r="C37" s="2" t="n">
        <v>0.001894</v>
      </c>
    </row>
    <row r="38" customFormat="false" ht="15" hidden="false" customHeight="false" outlineLevel="0" collapsed="false">
      <c r="A38" s="2" t="n">
        <v>29</v>
      </c>
      <c r="B38" s="2" t="n">
        <v>0.000714</v>
      </c>
      <c r="C38" s="2" t="n">
        <v>0.002001</v>
      </c>
    </row>
    <row r="39" customFormat="false" ht="15" hidden="false" customHeight="false" outlineLevel="0" collapsed="false">
      <c r="A39" s="2" t="n">
        <v>30</v>
      </c>
      <c r="B39" s="2" t="n">
        <v>0.000758</v>
      </c>
      <c r="C39" s="2" t="n">
        <v>0.002118</v>
      </c>
    </row>
    <row r="40" customFormat="false" ht="15" hidden="false" customHeight="false" outlineLevel="0" collapsed="false">
      <c r="A40" s="2" t="n">
        <v>31</v>
      </c>
      <c r="B40" s="2" t="n">
        <v>0.000806</v>
      </c>
      <c r="C40" s="2" t="n">
        <v>0.00223</v>
      </c>
    </row>
    <row r="41" customFormat="false" ht="15" hidden="false" customHeight="false" outlineLevel="0" collapsed="false">
      <c r="A41" s="2" t="n">
        <v>32</v>
      </c>
      <c r="B41" s="2" t="n">
        <v>0.000855</v>
      </c>
      <c r="C41" s="2" t="n">
        <v>0.002338</v>
      </c>
    </row>
    <row r="42" customFormat="false" ht="15" hidden="false" customHeight="false" outlineLevel="0" collapsed="false">
      <c r="A42" s="2" t="n">
        <v>33</v>
      </c>
      <c r="B42" s="2" t="n">
        <v>0.000903</v>
      </c>
      <c r="C42" s="2" t="n">
        <v>0.002438</v>
      </c>
    </row>
    <row r="43" customFormat="false" ht="15" hidden="false" customHeight="false" outlineLevel="0" collapsed="false">
      <c r="A43" s="2" t="n">
        <v>34</v>
      </c>
      <c r="B43" s="2" t="n">
        <v>0.000952</v>
      </c>
      <c r="C43" s="2" t="n">
        <v>0.002532</v>
      </c>
    </row>
    <row r="44" customFormat="false" ht="15" hidden="false" customHeight="false" outlineLevel="0" collapsed="false">
      <c r="A44" s="2" t="n">
        <v>35</v>
      </c>
      <c r="B44" s="2" t="n">
        <v>0.001009</v>
      </c>
      <c r="C44" s="2" t="n">
        <v>0.002638</v>
      </c>
    </row>
    <row r="45" customFormat="false" ht="15" hidden="false" customHeight="false" outlineLevel="0" collapsed="false">
      <c r="A45" s="2" t="n">
        <v>36</v>
      </c>
      <c r="B45" s="2" t="n">
        <v>0.001075</v>
      </c>
      <c r="C45" s="2" t="n">
        <v>0.002755</v>
      </c>
    </row>
    <row r="46" customFormat="false" ht="15" hidden="false" customHeight="false" outlineLevel="0" collapsed="false">
      <c r="A46" s="2" t="n">
        <v>37</v>
      </c>
      <c r="B46" s="2" t="n">
        <v>0.001146</v>
      </c>
      <c r="C46" s="2" t="n">
        <v>0.002864</v>
      </c>
    </row>
    <row r="47" customFormat="false" ht="15" hidden="false" customHeight="false" outlineLevel="0" collapsed="false">
      <c r="A47" s="2" t="n">
        <v>38</v>
      </c>
      <c r="B47" s="2" t="n">
        <v>0.001222</v>
      </c>
      <c r="C47" s="2" t="n">
        <v>0.002964</v>
      </c>
    </row>
    <row r="48" customFormat="false" ht="15" hidden="false" customHeight="false" outlineLevel="0" collapsed="false">
      <c r="A48" s="2" t="n">
        <v>39</v>
      </c>
      <c r="B48" s="2" t="n">
        <v>0.001305</v>
      </c>
      <c r="C48" s="2" t="n">
        <v>0.003062</v>
      </c>
    </row>
    <row r="49" customFormat="false" ht="15" hidden="false" customHeight="false" outlineLevel="0" collapsed="false">
      <c r="A49" s="2" t="n">
        <v>40</v>
      </c>
      <c r="B49" s="2" t="n">
        <v>0.001402</v>
      </c>
      <c r="C49" s="2" t="n">
        <v>0.003177</v>
      </c>
    </row>
    <row r="50" customFormat="false" ht="15" hidden="false" customHeight="false" outlineLevel="0" collapsed="false">
      <c r="A50" s="2" t="n">
        <v>41</v>
      </c>
      <c r="B50" s="2" t="n">
        <v>0.001514</v>
      </c>
      <c r="C50" s="2" t="n">
        <v>0.003319</v>
      </c>
    </row>
    <row r="51" customFormat="false" ht="15" hidden="false" customHeight="false" outlineLevel="0" collapsed="false">
      <c r="A51" s="2" t="n">
        <v>42</v>
      </c>
      <c r="B51" s="2" t="n">
        <v>0.001642</v>
      </c>
      <c r="C51" s="2" t="n">
        <v>0.003488</v>
      </c>
    </row>
    <row r="52" customFormat="false" ht="15" hidden="false" customHeight="false" outlineLevel="0" collapsed="false">
      <c r="A52" s="2" t="n">
        <v>43</v>
      </c>
      <c r="B52" s="2" t="n">
        <v>0.001786</v>
      </c>
      <c r="C52" s="2" t="n">
        <v>0.003687</v>
      </c>
    </row>
    <row r="53" customFormat="false" ht="15" hidden="false" customHeight="false" outlineLevel="0" collapsed="false">
      <c r="A53" s="2" t="n">
        <v>44</v>
      </c>
      <c r="B53" s="2" t="n">
        <v>0.00195</v>
      </c>
      <c r="C53" s="2" t="n">
        <v>0.003923</v>
      </c>
    </row>
    <row r="54" customFormat="false" ht="15" hidden="false" customHeight="false" outlineLevel="0" collapsed="false">
      <c r="A54" s="2" t="n">
        <v>45</v>
      </c>
      <c r="B54" s="2" t="n">
        <v>0.002133</v>
      </c>
      <c r="C54" s="2" t="n">
        <v>0.004195</v>
      </c>
    </row>
    <row r="55" customFormat="false" ht="15" hidden="false" customHeight="false" outlineLevel="0" collapsed="false">
      <c r="A55" s="2" t="n">
        <v>46</v>
      </c>
      <c r="B55" s="2" t="n">
        <v>0.002342</v>
      </c>
      <c r="C55" s="2" t="n">
        <v>0.00451</v>
      </c>
    </row>
    <row r="56" customFormat="false" ht="15" hidden="false" customHeight="false" outlineLevel="0" collapsed="false">
      <c r="A56" s="2" t="n">
        <v>47</v>
      </c>
      <c r="B56" s="2" t="n">
        <v>0.002582</v>
      </c>
      <c r="C56" s="2" t="n">
        <v>0.00488</v>
      </c>
    </row>
    <row r="57" customFormat="false" ht="15" hidden="false" customHeight="false" outlineLevel="0" collapsed="false">
      <c r="A57" s="2" t="n">
        <v>48</v>
      </c>
      <c r="B57" s="2" t="n">
        <v>0.002858</v>
      </c>
      <c r="C57" s="2" t="n">
        <v>0.005313</v>
      </c>
    </row>
    <row r="58" customFormat="false" ht="15" hidden="false" customHeight="false" outlineLevel="0" collapsed="false">
      <c r="A58" s="2" t="n">
        <v>49</v>
      </c>
      <c r="B58" s="2" t="n">
        <v>0.003168</v>
      </c>
      <c r="C58" s="2" t="n">
        <v>0.005808</v>
      </c>
    </row>
    <row r="59" customFormat="false" ht="15" hidden="false" customHeight="false" outlineLevel="0" collapsed="false">
      <c r="A59" s="2" t="n">
        <v>50</v>
      </c>
      <c r="B59" s="2" t="n">
        <v>0.003516</v>
      </c>
      <c r="C59" s="2" t="n">
        <v>0.006367</v>
      </c>
    </row>
    <row r="60" customFormat="false" ht="15" hidden="false" customHeight="false" outlineLevel="0" collapsed="false">
      <c r="A60" s="2" t="n">
        <v>51</v>
      </c>
      <c r="B60" s="2" t="n">
        <v>0.003895</v>
      </c>
      <c r="C60" s="2" t="n">
        <v>0.006984</v>
      </c>
    </row>
    <row r="61" customFormat="false" ht="15" hidden="false" customHeight="false" outlineLevel="0" collapsed="false">
      <c r="A61" s="2" t="n">
        <v>52</v>
      </c>
      <c r="B61" s="2" t="n">
        <v>0.004292</v>
      </c>
      <c r="C61" s="2" t="n">
        <v>0.007655</v>
      </c>
    </row>
    <row r="62" customFormat="false" ht="15" hidden="false" customHeight="false" outlineLevel="0" collapsed="false">
      <c r="A62" s="2" t="n">
        <v>53</v>
      </c>
      <c r="B62" s="2" t="n">
        <v>0.004701</v>
      </c>
      <c r="C62" s="2" t="n">
        <v>0.008379</v>
      </c>
    </row>
    <row r="63" customFormat="false" ht="15" hidden="false" customHeight="false" outlineLevel="0" collapsed="false">
      <c r="A63" s="2" t="n">
        <v>54</v>
      </c>
      <c r="B63" s="2" t="n">
        <v>0.005134</v>
      </c>
      <c r="C63" s="2" t="n">
        <v>0.009165</v>
      </c>
    </row>
    <row r="64" customFormat="false" ht="15" hidden="false" customHeight="false" outlineLevel="0" collapsed="false">
      <c r="A64" s="2" t="n">
        <v>55</v>
      </c>
      <c r="B64" s="2" t="n">
        <v>0.005608</v>
      </c>
      <c r="C64" s="2" t="n">
        <v>0.010044</v>
      </c>
    </row>
    <row r="65" customFormat="false" ht="15" hidden="false" customHeight="false" outlineLevel="0" collapsed="false">
      <c r="A65" s="2" t="n">
        <v>56</v>
      </c>
      <c r="B65" s="2" t="n">
        <v>0.006139</v>
      </c>
      <c r="C65" s="2" t="n">
        <v>0.011015</v>
      </c>
    </row>
    <row r="66" customFormat="false" ht="15" hidden="false" customHeight="false" outlineLevel="0" collapsed="false">
      <c r="A66" s="2" t="n">
        <v>57</v>
      </c>
      <c r="B66" s="2" t="n">
        <v>0.006733</v>
      </c>
      <c r="C66" s="2" t="n">
        <v>0.012051</v>
      </c>
    </row>
    <row r="67" customFormat="false" ht="15" hidden="false" customHeight="false" outlineLevel="0" collapsed="false">
      <c r="A67" s="2" t="n">
        <v>58</v>
      </c>
      <c r="B67" s="2" t="n">
        <v>0.007397</v>
      </c>
      <c r="C67" s="2" t="n">
        <v>0.013148</v>
      </c>
    </row>
    <row r="68" customFormat="false" ht="15" hidden="false" customHeight="false" outlineLevel="0" collapsed="false">
      <c r="A68" s="2" t="n">
        <v>59</v>
      </c>
      <c r="B68" s="2" t="n">
        <v>0.008132</v>
      </c>
      <c r="C68" s="2" t="n">
        <v>0.01433</v>
      </c>
    </row>
    <row r="69" customFormat="false" ht="15" hidden="false" customHeight="false" outlineLevel="0" collapsed="false">
      <c r="A69" s="2" t="n">
        <v>60</v>
      </c>
      <c r="B69" s="2" t="n">
        <v>0.00894</v>
      </c>
      <c r="C69" s="2" t="n">
        <v>0.015616</v>
      </c>
    </row>
    <row r="70" customFormat="false" ht="15" hidden="false" customHeight="false" outlineLevel="0" collapsed="false">
      <c r="A70" s="2" t="n">
        <v>61</v>
      </c>
      <c r="B70" s="2" t="n">
        <v>0.009814</v>
      </c>
      <c r="C70" s="2" t="n">
        <v>0.017049</v>
      </c>
    </row>
    <row r="71" customFormat="false" ht="15" hidden="false" customHeight="false" outlineLevel="0" collapsed="false">
      <c r="A71" s="2" t="n">
        <v>62</v>
      </c>
      <c r="B71" s="2" t="n">
        <v>0.010749</v>
      </c>
      <c r="C71" s="2" t="n">
        <v>0.018668</v>
      </c>
    </row>
    <row r="72" customFormat="false" ht="15" hidden="false" customHeight="false" outlineLevel="0" collapsed="false">
      <c r="A72" s="2" t="n">
        <v>63</v>
      </c>
      <c r="B72" s="2" t="n">
        <v>0.011744</v>
      </c>
      <c r="C72" s="2" t="n">
        <v>0.020501</v>
      </c>
    </row>
    <row r="73" customFormat="false" ht="15" hidden="false" customHeight="false" outlineLevel="0" collapsed="false">
      <c r="A73" s="2" t="n">
        <v>64</v>
      </c>
      <c r="B73" s="2" t="n">
        <v>0.012809</v>
      </c>
      <c r="C73" s="2" t="n">
        <v>0.022533</v>
      </c>
    </row>
    <row r="74" customFormat="false" ht="15" hidden="false" customHeight="false" outlineLevel="0" collapsed="false">
      <c r="A74" s="2" t="n">
        <v>65</v>
      </c>
      <c r="B74" s="2" t="n">
        <v>0.013994</v>
      </c>
      <c r="C74" s="2" t="n">
        <v>0.024793</v>
      </c>
      <c r="D74" s="2" t="n">
        <f aca="false">C74*(1-(A$79-A74)*0.002)</f>
        <v>0.02454507</v>
      </c>
    </row>
    <row r="75" customFormat="false" ht="15" hidden="false" customHeight="false" outlineLevel="0" collapsed="false">
      <c r="A75" s="2" t="n">
        <v>66</v>
      </c>
      <c r="B75" s="2" t="n">
        <v>0.015288</v>
      </c>
      <c r="C75" s="2" t="n">
        <v>0.027212</v>
      </c>
      <c r="D75" s="2" t="n">
        <f aca="false">C75*(1-(A$79-A75)*0.002)</f>
        <v>0.026994304</v>
      </c>
    </row>
    <row r="76" customFormat="false" ht="15" hidden="false" customHeight="false" outlineLevel="0" collapsed="false">
      <c r="A76" s="2" t="n">
        <v>67</v>
      </c>
      <c r="B76" s="2" t="n">
        <v>0.01664</v>
      </c>
      <c r="C76" s="2" t="n">
        <v>0.029692</v>
      </c>
      <c r="D76" s="2" t="n">
        <f aca="false">C76*(1-(A$79-A76)*0.002)</f>
        <v>0.029513848</v>
      </c>
    </row>
    <row r="77" customFormat="false" ht="15" hidden="false" customHeight="false" outlineLevel="0" collapsed="false">
      <c r="A77" s="2" t="n">
        <v>68</v>
      </c>
      <c r="B77" s="2" t="n">
        <v>0.018038</v>
      </c>
      <c r="C77" s="2" t="n">
        <v>0.032193</v>
      </c>
      <c r="D77" s="2" t="n">
        <f aca="false">C77*(1-(A$79-A77)*0.002)</f>
        <v>0.032064228</v>
      </c>
    </row>
    <row r="78" customFormat="false" ht="15" hidden="false" customHeight="false" outlineLevel="0" collapsed="false">
      <c r="A78" s="2" t="n">
        <v>69</v>
      </c>
      <c r="B78" s="2" t="n">
        <v>0.019525</v>
      </c>
      <c r="C78" s="2" t="n">
        <v>0.034796</v>
      </c>
      <c r="D78" s="2" t="n">
        <f aca="false">C78*(1-(A$79-A78)*0.002)</f>
        <v>0.034726408</v>
      </c>
    </row>
    <row r="79" customFormat="false" ht="15" hidden="false" customHeight="false" outlineLevel="0" collapsed="false">
      <c r="A79" s="2" t="n">
        <v>70</v>
      </c>
      <c r="B79" s="2" t="n">
        <v>0.021202</v>
      </c>
      <c r="C79" s="2" t="n">
        <v>0.037626</v>
      </c>
      <c r="D79" s="2" t="n">
        <f aca="false">C79*(1-(A$79-A79)*0.002)</f>
        <v>0.037626</v>
      </c>
    </row>
    <row r="80" customFormat="false" ht="15" hidden="false" customHeight="false" outlineLevel="0" collapsed="false">
      <c r="A80" s="2" t="n">
        <v>71</v>
      </c>
      <c r="B80" s="2" t="n">
        <v>0.023094</v>
      </c>
      <c r="C80" s="2" t="n">
        <v>0.040798</v>
      </c>
      <c r="D80" s="2" t="n">
        <f aca="false">B80</f>
        <v>0.023094</v>
      </c>
    </row>
    <row r="81" customFormat="false" ht="15" hidden="false" customHeight="false" outlineLevel="0" collapsed="false">
      <c r="A81" s="2" t="n">
        <v>72</v>
      </c>
      <c r="B81" s="2" t="n">
        <v>0.025146</v>
      </c>
      <c r="C81" s="2" t="n">
        <v>0.044343</v>
      </c>
      <c r="D81" s="2" t="n">
        <f aca="false">B81</f>
        <v>0.025146</v>
      </c>
    </row>
    <row r="82" customFormat="false" ht="15" hidden="false" customHeight="false" outlineLevel="0" collapsed="false">
      <c r="A82" s="2" t="n">
        <v>73</v>
      </c>
      <c r="B82" s="2" t="n">
        <v>0.027363</v>
      </c>
      <c r="C82" s="2" t="n">
        <v>0.048319</v>
      </c>
      <c r="D82" s="2" t="n">
        <f aca="false">B82</f>
        <v>0.027363</v>
      </c>
    </row>
    <row r="83" customFormat="false" ht="15" hidden="false" customHeight="false" outlineLevel="0" collapsed="false">
      <c r="A83" s="2" t="n">
        <v>74</v>
      </c>
      <c r="B83" s="2" t="n">
        <v>0.029803</v>
      </c>
      <c r="C83" s="2" t="n">
        <v>0.052719</v>
      </c>
      <c r="D83" s="2" t="n">
        <f aca="false">B83</f>
        <v>0.029803</v>
      </c>
    </row>
    <row r="84" customFormat="false" ht="15" hidden="false" customHeight="false" outlineLevel="0" collapsed="false">
      <c r="A84" s="2" t="n">
        <v>75</v>
      </c>
      <c r="B84" s="2" t="n">
        <v>0.032604</v>
      </c>
      <c r="C84" s="2" t="n">
        <v>0.057537</v>
      </c>
      <c r="D84" s="2" t="n">
        <f aca="false">B84</f>
        <v>0.032604</v>
      </c>
    </row>
    <row r="85" customFormat="false" ht="15" hidden="false" customHeight="false" outlineLevel="0" collapsed="false">
      <c r="A85" s="2" t="n">
        <v>76</v>
      </c>
      <c r="B85" s="2" t="n">
        <v>0.035783</v>
      </c>
      <c r="C85" s="2" t="n">
        <v>0.062729</v>
      </c>
      <c r="D85" s="2" t="n">
        <f aca="false">B85</f>
        <v>0.035783</v>
      </c>
    </row>
    <row r="86" customFormat="false" ht="15" hidden="false" customHeight="false" outlineLevel="0" collapsed="false">
      <c r="A86" s="2" t="n">
        <v>77</v>
      </c>
      <c r="B86" s="2" t="n">
        <v>0.039248</v>
      </c>
      <c r="C86" s="2" t="n">
        <v>0.068269</v>
      </c>
      <c r="D86" s="2" t="n">
        <f aca="false">B86</f>
        <v>0.039248</v>
      </c>
    </row>
    <row r="87" customFormat="false" ht="15" hidden="false" customHeight="false" outlineLevel="0" collapsed="false">
      <c r="A87" s="2" t="n">
        <v>78</v>
      </c>
      <c r="B87" s="2" t="n">
        <v>0.043002</v>
      </c>
      <c r="C87" s="2" t="n">
        <v>0.074143</v>
      </c>
      <c r="D87" s="2" t="n">
        <f aca="false">B87</f>
        <v>0.043002</v>
      </c>
    </row>
    <row r="88" customFormat="false" ht="15" hidden="false" customHeight="false" outlineLevel="0" collapsed="false">
      <c r="A88" s="2" t="n">
        <v>79</v>
      </c>
      <c r="B88" s="2" t="n">
        <v>0.047147</v>
      </c>
      <c r="C88" s="2" t="n">
        <v>0.080414</v>
      </c>
      <c r="D88" s="2" t="n">
        <f aca="false">B88</f>
        <v>0.047147</v>
      </c>
    </row>
    <row r="89" customFormat="false" ht="15" hidden="false" customHeight="false" outlineLevel="0" collapsed="false">
      <c r="A89" s="2" t="n">
        <v>80</v>
      </c>
      <c r="B89" s="2" t="n">
        <v>0.051842</v>
      </c>
      <c r="C89" s="2" t="n">
        <v>0.087188</v>
      </c>
      <c r="D89" s="2" t="n">
        <f aca="false">B89</f>
        <v>0.051842</v>
      </c>
    </row>
    <row r="90" customFormat="false" ht="15" hidden="false" customHeight="false" outlineLevel="0" collapsed="false">
      <c r="A90" s="2" t="n">
        <v>81</v>
      </c>
      <c r="B90" s="2" t="n">
        <v>0.057193</v>
      </c>
      <c r="C90" s="2" t="n">
        <v>0.094525</v>
      </c>
      <c r="D90" s="2" t="n">
        <f aca="false">B90</f>
        <v>0.057193</v>
      </c>
    </row>
    <row r="91" customFormat="false" ht="15" hidden="false" customHeight="false" outlineLevel="0" collapsed="false">
      <c r="A91" s="2" t="n">
        <v>82</v>
      </c>
      <c r="B91" s="2" t="n">
        <v>0.06321</v>
      </c>
      <c r="C91" s="2" t="n">
        <v>0.10241</v>
      </c>
      <c r="D91" s="2" t="n">
        <f aca="false">B91</f>
        <v>0.06321</v>
      </c>
    </row>
    <row r="92" customFormat="false" ht="15" hidden="false" customHeight="false" outlineLevel="0" collapsed="false">
      <c r="A92" s="2" t="n">
        <v>83</v>
      </c>
      <c r="B92" s="2" t="n">
        <v>0.06995</v>
      </c>
      <c r="C92" s="2" t="n">
        <v>0.110868</v>
      </c>
      <c r="D92" s="2" t="n">
        <f aca="false">B92</f>
        <v>0.06995</v>
      </c>
    </row>
    <row r="93" customFormat="false" ht="15" hidden="false" customHeight="false" outlineLevel="0" collapsed="false">
      <c r="A93" s="2" t="n">
        <v>84</v>
      </c>
      <c r="B93" s="2" t="n">
        <v>0.077462</v>
      </c>
      <c r="C93" s="2" t="n">
        <v>0.119924</v>
      </c>
      <c r="D93" s="2" t="n">
        <f aca="false">B93</f>
        <v>0.077462</v>
      </c>
    </row>
    <row r="94" customFormat="false" ht="15" hidden="false" customHeight="false" outlineLevel="0" collapsed="false">
      <c r="A94" s="2" t="n">
        <v>85</v>
      </c>
      <c r="B94" s="2" t="n">
        <v>0.085792</v>
      </c>
      <c r="C94" s="2" t="n">
        <v>0.129603</v>
      </c>
      <c r="D94" s="2" t="n">
        <f aca="false">B94</f>
        <v>0.085792</v>
      </c>
    </row>
    <row r="95" customFormat="false" ht="15" hidden="false" customHeight="false" outlineLevel="0" collapsed="false">
      <c r="A95" s="2" t="n">
        <v>86</v>
      </c>
      <c r="B95" s="2" t="n">
        <v>0.09498</v>
      </c>
      <c r="C95" s="2" t="n">
        <v>0.139926</v>
      </c>
      <c r="D95" s="2" t="n">
        <f aca="false">B95</f>
        <v>0.09498</v>
      </c>
    </row>
    <row r="96" customFormat="false" ht="15" hidden="false" customHeight="false" outlineLevel="0" collapsed="false">
      <c r="A96" s="2" t="n">
        <v>87</v>
      </c>
      <c r="B96" s="2" t="n">
        <v>0.105062</v>
      </c>
      <c r="C96" s="2" t="n">
        <v>0.15091</v>
      </c>
      <c r="D96" s="2" t="n">
        <f aca="false">B96</f>
        <v>0.105062</v>
      </c>
    </row>
    <row r="97" customFormat="false" ht="15" hidden="false" customHeight="false" outlineLevel="0" collapsed="false">
      <c r="A97" s="2" t="n">
        <v>88</v>
      </c>
      <c r="B97" s="2" t="n">
        <v>0.116071</v>
      </c>
      <c r="C97" s="2" t="n">
        <v>0.162565</v>
      </c>
      <c r="D97" s="2" t="n">
        <f aca="false">B97</f>
        <v>0.116071</v>
      </c>
    </row>
    <row r="98" customFormat="false" ht="15" hidden="false" customHeight="false" outlineLevel="0" collapsed="false">
      <c r="A98" s="2" t="n">
        <v>89</v>
      </c>
      <c r="B98" s="2" t="n">
        <v>0.128035</v>
      </c>
      <c r="C98" s="2" t="n">
        <v>0.174899</v>
      </c>
      <c r="D98" s="2" t="n">
        <f aca="false">B98</f>
        <v>0.128035</v>
      </c>
    </row>
    <row r="99" customFormat="false" ht="15" hidden="false" customHeight="false" outlineLevel="0" collapsed="false">
      <c r="A99" s="2" t="n">
        <v>90</v>
      </c>
      <c r="B99" s="2" t="n">
        <v>0.140976</v>
      </c>
      <c r="C99" s="2" t="n">
        <v>0.187914</v>
      </c>
      <c r="D99" s="2" t="n">
        <f aca="false">B99</f>
        <v>0.140976</v>
      </c>
    </row>
    <row r="100" customFormat="false" ht="15" hidden="false" customHeight="false" outlineLevel="0" collapsed="false">
      <c r="A100" s="2" t="n">
        <v>91</v>
      </c>
      <c r="B100" s="2" t="n">
        <v>0.15491</v>
      </c>
      <c r="C100" s="2" t="n">
        <v>0.201609</v>
      </c>
      <c r="D100" s="2" t="n">
        <f aca="false">B100</f>
        <v>0.15491</v>
      </c>
    </row>
    <row r="101" customFormat="false" ht="15" hidden="false" customHeight="false" outlineLevel="0" collapsed="false">
      <c r="A101" s="2" t="n">
        <v>92</v>
      </c>
      <c r="B101" s="2" t="n">
        <v>0.169842</v>
      </c>
      <c r="C101" s="2" t="n">
        <v>0.215978</v>
      </c>
      <c r="D101" s="2" t="n">
        <f aca="false">B101</f>
        <v>0.169842</v>
      </c>
    </row>
    <row r="102" customFormat="false" ht="15" hidden="false" customHeight="false" outlineLevel="0" collapsed="false">
      <c r="A102" s="2" t="n">
        <v>93</v>
      </c>
      <c r="B102" s="2" t="n">
        <v>0.185775</v>
      </c>
      <c r="C102" s="2" t="n">
        <v>0.231011</v>
      </c>
      <c r="D102" s="2" t="n">
        <f aca="false">B102</f>
        <v>0.185775</v>
      </c>
    </row>
    <row r="103" customFormat="false" ht="15" hidden="false" customHeight="false" outlineLevel="0" collapsed="false">
      <c r="A103" s="2" t="n">
        <v>94</v>
      </c>
      <c r="B103" s="2" t="n">
        <v>0.2027</v>
      </c>
      <c r="C103" s="2" t="n">
        <v>0.246694</v>
      </c>
      <c r="D103" s="2" t="n">
        <f aca="false">B103</f>
        <v>0.2027</v>
      </c>
    </row>
    <row r="104" customFormat="false" ht="15" hidden="false" customHeight="false" outlineLevel="0" collapsed="false">
      <c r="A104" s="2" t="n">
        <v>95</v>
      </c>
      <c r="B104" s="2" t="n">
        <v>0.219906</v>
      </c>
      <c r="C104" s="2" t="n">
        <v>0.262559</v>
      </c>
      <c r="D104" s="2" t="n">
        <f aca="false">B104</f>
        <v>0.219906</v>
      </c>
    </row>
    <row r="105" customFormat="false" ht="15" hidden="false" customHeight="false" outlineLevel="0" collapsed="false">
      <c r="A105" s="2" t="n">
        <v>96</v>
      </c>
      <c r="B105" s="2" t="n">
        <v>0.237204</v>
      </c>
      <c r="C105" s="2" t="n">
        <v>0.278505</v>
      </c>
      <c r="D105" s="2" t="n">
        <f aca="false">B105</f>
        <v>0.237204</v>
      </c>
    </row>
    <row r="106" customFormat="false" ht="15" hidden="false" customHeight="false" outlineLevel="0" collapsed="false">
      <c r="A106" s="2" t="n">
        <v>97</v>
      </c>
      <c r="B106" s="2" t="n">
        <v>0.254388</v>
      </c>
      <c r="C106" s="2" t="n">
        <v>0.294423</v>
      </c>
      <c r="D106" s="2" t="n">
        <f aca="false">B106</f>
        <v>0.254388</v>
      </c>
    </row>
    <row r="107" customFormat="false" ht="15" hidden="false" customHeight="false" outlineLevel="0" collapsed="false">
      <c r="A107" s="2" t="n">
        <v>98</v>
      </c>
      <c r="B107" s="2" t="n">
        <v>0.271234</v>
      </c>
      <c r="C107" s="2" t="n">
        <v>0.310198</v>
      </c>
      <c r="D107" s="2" t="n">
        <f aca="false">B107</f>
        <v>0.271234</v>
      </c>
    </row>
    <row r="108" customFormat="false" ht="15" hidden="false" customHeight="false" outlineLevel="0" collapsed="false">
      <c r="A108" s="2" t="n">
        <v>99</v>
      </c>
      <c r="B108" s="2" t="n">
        <v>0.287508</v>
      </c>
      <c r="C108" s="2" t="n">
        <v>0.325708</v>
      </c>
      <c r="D108" s="2" t="n">
        <f aca="false">B108</f>
        <v>0.287508</v>
      </c>
    </row>
    <row r="109" customFormat="false" ht="15" hidden="false" customHeight="false" outlineLevel="0" collapsed="false">
      <c r="A109" s="2" t="n">
        <v>100</v>
      </c>
      <c r="B109" s="2" t="n">
        <v>0.304758</v>
      </c>
      <c r="C109" s="2" t="n">
        <v>0.341993</v>
      </c>
      <c r="D109" s="2" t="n">
        <f aca="false">B109</f>
        <v>0.304758</v>
      </c>
    </row>
    <row r="110" customFormat="false" ht="15" hidden="false" customHeight="false" outlineLevel="0" collapsed="false">
      <c r="A110" s="2" t="n">
        <v>101</v>
      </c>
      <c r="B110" s="2" t="n">
        <v>0.323044</v>
      </c>
      <c r="C110" s="2" t="n">
        <v>0.359093</v>
      </c>
      <c r="D110" s="2" t="n">
        <f aca="false">B110</f>
        <v>0.323044</v>
      </c>
    </row>
    <row r="111" customFormat="false" ht="15" hidden="false" customHeight="false" outlineLevel="0" collapsed="false">
      <c r="A111" s="2" t="n">
        <v>102</v>
      </c>
      <c r="B111" s="2" t="n">
        <v>0.342426</v>
      </c>
      <c r="C111" s="2" t="n">
        <v>0.377047</v>
      </c>
      <c r="D111" s="2" t="n">
        <f aca="false">B111</f>
        <v>0.342426</v>
      </c>
    </row>
    <row r="112" customFormat="false" ht="15" hidden="false" customHeight="false" outlineLevel="0" collapsed="false">
      <c r="A112" s="2" t="n">
        <v>103</v>
      </c>
      <c r="B112" s="2" t="n">
        <v>0.362972</v>
      </c>
      <c r="C112" s="2" t="n">
        <v>0.3959</v>
      </c>
      <c r="D112" s="2" t="n">
        <f aca="false">B112</f>
        <v>0.362972</v>
      </c>
    </row>
    <row r="113" customFormat="false" ht="15" hidden="false" customHeight="false" outlineLevel="0" collapsed="false">
      <c r="A113" s="2" t="n">
        <v>104</v>
      </c>
      <c r="B113" s="2" t="n">
        <v>0.38475</v>
      </c>
      <c r="C113" s="2" t="n">
        <v>0.415695</v>
      </c>
      <c r="D113" s="2" t="n">
        <f aca="false">B113</f>
        <v>0.38475</v>
      </c>
    </row>
    <row r="114" customFormat="false" ht="15" hidden="false" customHeight="false" outlineLevel="0" collapsed="false">
      <c r="A114" s="2" t="n">
        <v>105</v>
      </c>
      <c r="B114" s="2" t="n">
        <v>0.407835</v>
      </c>
      <c r="C114" s="2" t="n">
        <v>0.436479</v>
      </c>
      <c r="D114" s="2" t="n">
        <f aca="false">B114</f>
        <v>0.407835</v>
      </c>
    </row>
    <row r="115" customFormat="false" ht="15" hidden="false" customHeight="false" outlineLevel="0" collapsed="false">
      <c r="A115" s="2" t="n">
        <v>106</v>
      </c>
      <c r="B115" s="2" t="n">
        <v>0.432305</v>
      </c>
      <c r="C115" s="2" t="n">
        <v>0.458303</v>
      </c>
      <c r="D115" s="2" t="n">
        <f aca="false">B115</f>
        <v>0.432305</v>
      </c>
    </row>
    <row r="116" customFormat="false" ht="15" hidden="false" customHeight="false" outlineLevel="0" collapsed="false">
      <c r="A116" s="2" t="n">
        <v>107</v>
      </c>
      <c r="B116" s="2" t="n">
        <v>0.458243</v>
      </c>
      <c r="C116" s="2" t="n">
        <v>0.481218</v>
      </c>
      <c r="D116" s="2" t="n">
        <f aca="false">B116</f>
        <v>0.458243</v>
      </c>
    </row>
    <row r="117" customFormat="false" ht="15" hidden="false" customHeight="false" outlineLevel="0" collapsed="false">
      <c r="A117" s="2" t="n">
        <v>108</v>
      </c>
      <c r="B117" s="2" t="n">
        <v>0.485738</v>
      </c>
      <c r="C117" s="2" t="n">
        <v>0.505279</v>
      </c>
      <c r="D117" s="2" t="n">
        <f aca="false">B117</f>
        <v>0.485738</v>
      </c>
    </row>
    <row r="118" customFormat="false" ht="15" hidden="false" customHeight="false" outlineLevel="0" collapsed="false">
      <c r="A118" s="2" t="n">
        <v>109</v>
      </c>
      <c r="B118" s="2" t="n">
        <v>0.514882</v>
      </c>
      <c r="C118" s="2" t="n">
        <v>0.530543</v>
      </c>
      <c r="D118" s="2" t="n">
        <f aca="false">B118</f>
        <v>0.514882</v>
      </c>
    </row>
    <row r="119" customFormat="false" ht="15" hidden="false" customHeight="false" outlineLevel="0" collapsed="false">
      <c r="A119" s="2" t="n">
        <v>110</v>
      </c>
      <c r="B119" s="2" t="n">
        <v>0.545775</v>
      </c>
      <c r="C119" s="2" t="n">
        <v>0.55707</v>
      </c>
      <c r="D119" s="2" t="n">
        <f aca="false">B119</f>
        <v>0.545775</v>
      </c>
    </row>
    <row r="120" customFormat="false" ht="15" hidden="false" customHeight="false" outlineLevel="0" collapsed="false">
      <c r="A120" s="2" t="n">
        <v>111</v>
      </c>
      <c r="B120" s="2" t="n">
        <v>0.578522</v>
      </c>
      <c r="C120" s="2" t="n">
        <v>0.584924</v>
      </c>
      <c r="D120" s="2" t="n">
        <f aca="false">B120</f>
        <v>0.578522</v>
      </c>
    </row>
    <row r="121" customFormat="false" ht="15" hidden="false" customHeight="false" outlineLevel="0" collapsed="false">
      <c r="A121" s="2" t="n">
        <v>112</v>
      </c>
      <c r="B121" s="2" t="n">
        <v>0.613233</v>
      </c>
      <c r="C121" s="2" t="n">
        <v>0.61417</v>
      </c>
      <c r="D121" s="2" t="n">
        <f aca="false">B121</f>
        <v>0.613233</v>
      </c>
    </row>
    <row r="122" customFormat="false" ht="15" hidden="false" customHeight="false" outlineLevel="0" collapsed="false">
      <c r="A122" s="2" t="n">
        <v>113</v>
      </c>
      <c r="B122" s="2" t="n">
        <v>0.644878</v>
      </c>
      <c r="C122" s="2" t="n">
        <v>0.644878</v>
      </c>
      <c r="D122" s="2" t="n">
        <f aca="false">B122</f>
        <v>0.644878</v>
      </c>
    </row>
    <row r="123" customFormat="false" ht="15" hidden="false" customHeight="false" outlineLevel="0" collapsed="false">
      <c r="A123" s="2" t="n">
        <v>114</v>
      </c>
      <c r="B123" s="2" t="n">
        <v>0.677122</v>
      </c>
      <c r="C123" s="2" t="n">
        <v>0.677122</v>
      </c>
      <c r="D123" s="2" t="n">
        <f aca="false">B123</f>
        <v>0.677122</v>
      </c>
    </row>
    <row r="124" customFormat="false" ht="15" hidden="false" customHeight="false" outlineLevel="0" collapsed="false">
      <c r="A124" s="2" t="n">
        <v>115</v>
      </c>
      <c r="B124" s="2" t="n">
        <v>0.710978</v>
      </c>
      <c r="C124" s="2" t="n">
        <v>0.710978</v>
      </c>
      <c r="D124" s="2" t="n">
        <f aca="false">B124</f>
        <v>0.710978</v>
      </c>
    </row>
    <row r="125" customFormat="false" ht="15" hidden="false" customHeight="false" outlineLevel="0" collapsed="false">
      <c r="A125" s="2" t="n">
        <v>116</v>
      </c>
      <c r="B125" s="2" t="n">
        <v>0.746527</v>
      </c>
      <c r="C125" s="2" t="n">
        <v>0.746527</v>
      </c>
      <c r="D125" s="2" t="n">
        <f aca="false">B125</f>
        <v>0.746527</v>
      </c>
    </row>
    <row r="126" customFormat="false" ht="15" hidden="false" customHeight="false" outlineLevel="0" collapsed="false">
      <c r="A126" s="2" t="n">
        <v>117</v>
      </c>
      <c r="B126" s="2" t="n">
        <v>0.783854</v>
      </c>
      <c r="C126" s="2" t="n">
        <v>0.783854</v>
      </c>
      <c r="D126" s="2" t="n">
        <f aca="false">B126</f>
        <v>0.783854</v>
      </c>
    </row>
    <row r="127" customFormat="false" ht="15" hidden="false" customHeight="false" outlineLevel="0" collapsed="false">
      <c r="A127" s="2" t="n">
        <v>118</v>
      </c>
      <c r="B127" s="2" t="n">
        <v>0.823046</v>
      </c>
      <c r="C127" s="2" t="n">
        <v>0.823046</v>
      </c>
      <c r="D127" s="2" t="n">
        <f aca="false">B127</f>
        <v>0.823046</v>
      </c>
    </row>
    <row r="128" customFormat="false" ht="15" hidden="false" customHeight="false" outlineLevel="0" collapsed="false">
      <c r="A128" s="2" t="n">
        <v>119</v>
      </c>
      <c r="B128" s="2" t="n">
        <v>0.864198</v>
      </c>
      <c r="C128" s="2" t="n">
        <v>0.864198</v>
      </c>
      <c r="D128" s="2" t="n">
        <f aca="false">B128</f>
        <v>0.864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s="2" customFormat="true" ht="18" hidden="false" customHeight="false" outlineLevel="0" collapsed="false">
      <c r="A1" s="1"/>
      <c r="B1" s="1"/>
    </row>
    <row r="2" s="2" customFormat="true" ht="18" hidden="false" customHeight="false" outlineLevel="0" collapsed="false">
      <c r="A2" s="1"/>
      <c r="B2" s="1"/>
      <c r="E2" s="8" t="s">
        <v>7</v>
      </c>
    </row>
    <row r="3" s="2" customFormat="true" ht="18" hidden="false" customHeight="false" outlineLevel="0" collapsed="false">
      <c r="A3" s="1"/>
      <c r="B3" s="1"/>
    </row>
    <row r="4" s="2" customFormat="true" ht="19.5" hidden="false" customHeight="false" outlineLevel="0" collapsed="false">
      <c r="A4" s="1"/>
      <c r="B4" s="1"/>
      <c r="E4" s="8" t="s">
        <v>8</v>
      </c>
    </row>
    <row r="5" s="2" customFormat="true" ht="18" hidden="false" customHeight="false" outlineLevel="0" collapsed="false">
      <c r="A5" s="1"/>
      <c r="B5" s="1"/>
    </row>
    <row r="6" s="2" customFormat="true" ht="18" hidden="false" customHeight="false" outlineLevel="0" collapsed="false">
      <c r="A6" s="1"/>
      <c r="B6" s="1"/>
    </row>
    <row r="7" s="2" customFormat="true" ht="18" hidden="false" customHeight="false" outlineLevel="0" collapsed="false">
      <c r="A7" s="1"/>
      <c r="B7" s="1"/>
    </row>
    <row r="8" s="2" customFormat="true" ht="18" hidden="false" customHeight="false" outlineLevel="0" collapsed="false">
      <c r="A8" s="1" t="s">
        <v>4</v>
      </c>
      <c r="B8" s="1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s="2" customFormat="true" ht="21" hidden="false" customHeight="false" outlineLevel="0" collapsed="false">
      <c r="A9" s="1"/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2" t="s">
        <v>20</v>
      </c>
    </row>
    <row r="10" customFormat="false" ht="12.75" hidden="false" customHeight="false" outlineLevel="0" collapsed="false">
      <c r="A10" s="0" t="n">
        <v>65</v>
      </c>
      <c r="B10" s="0" t="n">
        <v>10000</v>
      </c>
      <c r="C10" s="0" t="n">
        <f aca="false">(1-qx2!B10)*'Select-Ult Table'!B10</f>
        <v>9754.5493</v>
      </c>
      <c r="D10" s="0" t="n">
        <f aca="false">(1-qx2!C10)*'Select-Ult Table'!C10</f>
        <v>9491.23203081281</v>
      </c>
      <c r="E10" s="0" t="n">
        <f aca="false">(1-qx2!D10)*'Select-Ult Table'!D10</f>
        <v>9211.10925132267</v>
      </c>
      <c r="F10" s="0" t="n">
        <f aca="false">(1-qx2!E10)*'Select-Ult Table'!E10</f>
        <v>8915.76214415535</v>
      </c>
      <c r="G10" s="0" t="n">
        <f aca="false">(1-qx2!F10)*'Select-Ult Table'!F10</f>
        <v>8606.14975030646</v>
      </c>
      <c r="H10" s="0" t="n">
        <v>70</v>
      </c>
    </row>
    <row r="11" customFormat="false" ht="12.75" hidden="false" customHeight="false" outlineLevel="0" collapsed="false">
      <c r="A11" s="0" t="n">
        <v>66</v>
      </c>
      <c r="B11" s="0" t="n">
        <f aca="false">C11/(1-qx2!B11)</f>
        <v>9746.6800569152</v>
      </c>
      <c r="C11" s="0" t="n">
        <f aca="false">D11/(1-qx2!C11)</f>
        <v>9485.43179907206</v>
      </c>
      <c r="D11" s="0" t="n">
        <f aca="false">E11/(1-qx2!D11)</f>
        <v>9207.17005538575</v>
      </c>
      <c r="E11" s="0" t="n">
        <f aca="false">F11/(1-qx2!E11)</f>
        <v>8913.43128762305</v>
      </c>
      <c r="F11" s="0" t="n">
        <f aca="false">G11/(1-qx2!F11)</f>
        <v>8605.14044306943</v>
      </c>
      <c r="G11" s="0" t="n">
        <f aca="false">(1-qx2!G10)*'Select-Ult Table'!G10</f>
        <v>8282.33475980143</v>
      </c>
      <c r="H11" s="0" t="n">
        <v>71</v>
      </c>
    </row>
    <row r="12" customFormat="false" ht="12.75" hidden="false" customHeight="false" outlineLevel="0" collapsed="false">
      <c r="A12" s="0" t="n">
        <v>67</v>
      </c>
      <c r="G12" s="0" t="n">
        <f aca="false">(1-qx2!G11)*'Select-Ult Table'!G11</f>
        <v>7944.43206627105</v>
      </c>
      <c r="H12" s="0" t="n">
        <v>72</v>
      </c>
    </row>
    <row r="13" customFormat="false" ht="12.75" hidden="false" customHeight="false" outlineLevel="0" collapsed="false">
      <c r="A13" s="0" t="n">
        <v>68</v>
      </c>
      <c r="G13" s="0" t="n">
        <f aca="false">(1-qx2!G12)*'Select-Ult Table'!G12</f>
        <v>7592.15211515639</v>
      </c>
      <c r="H13" s="0" t="n">
        <v>73</v>
      </c>
    </row>
    <row r="14" customFormat="false" ht="12.75" hidden="false" customHeight="false" outlineLevel="0" collapsed="false">
      <c r="A14" s="0" t="n">
        <v>69</v>
      </c>
      <c r="G14" s="0" t="n">
        <f aca="false">(1-qx2!G13)*'Select-Ult Table'!G13</f>
        <v>7225.30691710415</v>
      </c>
      <c r="H14" s="0" t="n">
        <v>74</v>
      </c>
    </row>
    <row r="15" customFormat="false" ht="12.75" hidden="false" customHeight="false" outlineLevel="0" collapsed="false">
      <c r="A15" s="0" t="n">
        <v>70</v>
      </c>
      <c r="G15" s="0" t="n">
        <f aca="false">(1-qx2!G14)*'Select-Ult Table'!G14</f>
        <v>6844.39596174134</v>
      </c>
      <c r="H15" s="0" t="n">
        <v>75</v>
      </c>
    </row>
    <row r="16" customFormat="false" ht="12.75" hidden="false" customHeight="false" outlineLevel="0" collapsed="false">
      <c r="A16" s="0" t="n">
        <v>71</v>
      </c>
      <c r="G16" s="0" t="n">
        <f aca="false">(1-qx2!G15)*'Select-Ult Table'!G15</f>
        <v>6450.58995129063</v>
      </c>
      <c r="H16" s="0" t="n">
        <v>76</v>
      </c>
    </row>
    <row r="17" customFormat="false" ht="12.75" hidden="false" customHeight="false" outlineLevel="0" collapsed="false">
      <c r="A17" s="0" t="n">
        <v>72</v>
      </c>
      <c r="G17" s="0" t="n">
        <f aca="false">(1-qx2!G16)*'Select-Ult Table'!G16</f>
        <v>6045.95089423612</v>
      </c>
      <c r="H17" s="0" t="n">
        <v>77</v>
      </c>
    </row>
    <row r="18" customFormat="false" ht="12.75" hidden="false" customHeight="false" outlineLevel="0" collapsed="false">
      <c r="A18" s="0" t="n">
        <v>73</v>
      </c>
      <c r="G18" s="0" t="n">
        <f aca="false">(1-qx2!G17)*'Select-Ult Table'!G17</f>
        <v>5633.19987263751</v>
      </c>
      <c r="H18" s="0" t="n">
        <v>78</v>
      </c>
    </row>
    <row r="19" customFormat="false" ht="12.75" hidden="false" customHeight="false" outlineLevel="0" collapsed="false">
      <c r="A19" s="0" t="n">
        <v>74</v>
      </c>
      <c r="G19" s="0" t="n">
        <f aca="false">(1-qx2!G18)*'Select-Ult Table'!G18</f>
        <v>5215.53753448055</v>
      </c>
      <c r="H19" s="0" t="n">
        <v>79</v>
      </c>
    </row>
    <row r="20" customFormat="false" ht="12.75" hidden="false" customHeight="false" outlineLevel="0" collapsed="false">
      <c r="A20" s="0" t="n">
        <v>75</v>
      </c>
      <c r="G20" s="0" t="n">
        <f aca="false">(1-qx2!G19)*'Select-Ult Table'!G19</f>
        <v>4796.13529918283</v>
      </c>
      <c r="H20" s="0" t="n">
        <v>80</v>
      </c>
    </row>
    <row r="21" customFormat="false" ht="12.75" hidden="false" customHeight="false" outlineLevel="0" collapsed="false">
      <c r="A21" s="0" t="n">
        <v>76</v>
      </c>
      <c r="G21" s="0" t="n">
        <f aca="false">(1-qx2!G20)*'Select-Ult Table'!G20</f>
        <v>4377.96985471768</v>
      </c>
      <c r="H21" s="0" t="n">
        <v>81</v>
      </c>
    </row>
    <row r="22" customFormat="false" ht="12.75" hidden="false" customHeight="false" outlineLevel="0" collapsed="false">
      <c r="A22" s="0" t="n">
        <v>77</v>
      </c>
      <c r="G22" s="0" t="n">
        <f aca="false">(1-qx2!G21)*'Select-Ult Table'!G21</f>
        <v>3964.14225420049</v>
      </c>
      <c r="H22" s="0" t="n">
        <v>82</v>
      </c>
    </row>
    <row r="23" customFormat="false" ht="12.75" hidden="false" customHeight="false" outlineLevel="0" collapsed="false">
      <c r="A23" s="0" t="n">
        <v>78</v>
      </c>
      <c r="G23" s="0" t="n">
        <f aca="false">(1-qx2!G22)*'Select-Ult Table'!G22</f>
        <v>3558.17444594782</v>
      </c>
      <c r="H23" s="0" t="n">
        <v>83</v>
      </c>
    </row>
    <row r="24" customFormat="false" ht="12.75" hidden="false" customHeight="false" outlineLevel="0" collapsed="false">
      <c r="A24" s="0" t="n">
        <v>79</v>
      </c>
      <c r="G24" s="0" t="n">
        <f aca="false">(1-qx2!G23)*'Select-Ult Table'!G23</f>
        <v>3163.68676147447</v>
      </c>
      <c r="H24" s="0" t="n">
        <v>84</v>
      </c>
    </row>
    <row r="25" customFormat="false" ht="12.75" hidden="false" customHeight="false" outlineLevel="0" collapsed="false">
      <c r="A25" s="0" t="n">
        <v>80</v>
      </c>
      <c r="G25" s="0" t="n">
        <f aca="false">(1-qx2!G24)*'Select-Ult Table'!G24</f>
        <v>2784.28479029141</v>
      </c>
      <c r="H25" s="0" t="n">
        <v>85</v>
      </c>
    </row>
    <row r="26" customFormat="false" ht="12.75" hidden="false" customHeight="false" outlineLevel="0" collapsed="false">
      <c r="A26" s="0" t="n">
        <v>81</v>
      </c>
      <c r="G26" s="0" t="n">
        <f aca="false">(1-qx2!G25)*'Select-Ult Table'!G25</f>
        <v>2423.43312861527</v>
      </c>
      <c r="H26" s="0" t="n">
        <v>86</v>
      </c>
    </row>
    <row r="27" customFormat="false" ht="12.75" hidden="false" customHeight="false" outlineLevel="0" collapsed="false">
      <c r="A27" s="0" t="n">
        <v>82</v>
      </c>
      <c r="G27" s="0" t="n">
        <f aca="false">(1-qx2!G26)*'Select-Ult Table'!G26</f>
        <v>2084.33182466065</v>
      </c>
      <c r="H27" s="0" t="n">
        <v>87</v>
      </c>
    </row>
    <row r="28" customFormat="false" ht="12.75" hidden="false" customHeight="false" outlineLevel="0" collapsed="false">
      <c r="A28" s="0" t="n">
        <v>83</v>
      </c>
      <c r="G28" s="0" t="n">
        <f aca="false">(1-qx2!G27)*'Select-Ult Table'!G27</f>
        <v>1769.78530900111</v>
      </c>
      <c r="H28" s="0" t="n">
        <v>88</v>
      </c>
    </row>
    <row r="29" customFormat="false" ht="12.75" hidden="false" customHeight="false" outlineLevel="0" collapsed="false">
      <c r="A29" s="0" t="n">
        <v>84</v>
      </c>
      <c r="G29" s="0" t="n">
        <f aca="false">(1-qx2!G28)*'Select-Ult Table'!G28</f>
        <v>1482.08016024335</v>
      </c>
      <c r="H29" s="0" t="n">
        <v>89</v>
      </c>
    </row>
    <row r="30" customFormat="false" ht="12.75" hidden="false" customHeight="false" outlineLevel="0" collapsed="false">
      <c r="A30" s="0" t="n">
        <v>85</v>
      </c>
      <c r="G30" s="0" t="n">
        <f aca="false">(1-qx2!G29)*'Select-Ult Table'!G29</f>
        <v>1222.86582229695</v>
      </c>
      <c r="H30" s="0" t="n">
        <v>90</v>
      </c>
    </row>
    <row r="31" customFormat="false" ht="12.75" hidden="false" customHeight="false" outlineLevel="0" collapsed="false">
      <c r="A31" s="0" t="n">
        <v>86</v>
      </c>
      <c r="G31" s="0" t="n">
        <f aca="false">(1-qx2!G30)*'Select-Ult Table'!G30</f>
        <v>993.072214165837</v>
      </c>
      <c r="H31" s="0" t="n">
        <v>91</v>
      </c>
    </row>
    <row r="32" customFormat="false" ht="12.75" hidden="false" customHeight="false" outlineLevel="0" collapsed="false">
      <c r="A32" s="0" t="n">
        <v>87</v>
      </c>
      <c r="G32" s="0" t="n">
        <f aca="false">(1-qx2!G31)*'Select-Ult Table'!G31</f>
        <v>792.859918140077</v>
      </c>
      <c r="H32" s="0" t="n">
        <v>92</v>
      </c>
    </row>
    <row r="33" customFormat="false" ht="12.75" hidden="false" customHeight="false" outlineLevel="0" collapsed="false">
      <c r="A33" s="0" t="n">
        <v>88</v>
      </c>
      <c r="G33" s="0" t="n">
        <f aca="false">(1-qx2!G32)*'Select-Ult Table'!G32</f>
        <v>621.619618740019</v>
      </c>
      <c r="H33" s="0" t="n">
        <v>93</v>
      </c>
    </row>
    <row r="34" customFormat="false" ht="12.75" hidden="false" customHeight="false" outlineLevel="0" collapsed="false">
      <c r="A34" s="0" t="n">
        <v>89</v>
      </c>
      <c r="G34" s="0" t="n">
        <f aca="false">(1-qx2!G33)*'Select-Ult Table'!G33</f>
        <v>478.018648995269</v>
      </c>
      <c r="H34" s="0" t="n">
        <v>94</v>
      </c>
    </row>
    <row r="35" customFormat="false" ht="12.75" hidden="false" customHeight="false" outlineLevel="0" collapsed="false">
      <c r="A35" s="0" t="n">
        <v>90</v>
      </c>
      <c r="G35" s="0" t="n">
        <f aca="false">(1-qx2!G34)*'Select-Ult Table'!G34</f>
        <v>360.09431640003</v>
      </c>
      <c r="H35" s="0" t="n">
        <v>95</v>
      </c>
    </row>
    <row r="36" customFormat="false" ht="12.75" hidden="false" customHeight="false" outlineLevel="0" collapsed="false">
      <c r="A36" s="0" t="n">
        <v>91</v>
      </c>
      <c r="G36" s="0" t="n">
        <f aca="false">(1-qx2!G35)*'Select-Ult Table'!G35</f>
        <v>265.548312780354</v>
      </c>
      <c r="H36" s="0" t="n">
        <v>96</v>
      </c>
    </row>
    <row r="37" customFormat="false" ht="12.75" hidden="false" customHeight="false" outlineLevel="0" collapsed="false">
      <c r="A37" s="0" t="n">
        <v>92</v>
      </c>
      <c r="G37" s="0" t="n">
        <f aca="false">(1-qx2!G36)*'Select-Ult Table'!G36</f>
        <v>191.591779929462</v>
      </c>
      <c r="H37" s="0" t="n">
        <v>97</v>
      </c>
    </row>
    <row r="38" customFormat="false" ht="12.75" hidden="false" customHeight="false" outlineLevel="0" collapsed="false">
      <c r="A38" s="0" t="n">
        <v>93</v>
      </c>
      <c r="G38" s="0" t="n">
        <f aca="false">(1-qx2!G37)*'Select-Ult Table'!G37</f>
        <v>135.18275330729</v>
      </c>
      <c r="H38" s="0" t="n">
        <v>98</v>
      </c>
    </row>
    <row r="39" customFormat="false" ht="12.75" hidden="false" customHeight="false" outlineLevel="0" collapsed="false">
      <c r="A39" s="0" t="n">
        <v>94</v>
      </c>
      <c r="G39" s="0" t="n">
        <f aca="false">(1-qx2!G38)*'Select-Ult Table'!G38</f>
        <v>93.2493335968752</v>
      </c>
      <c r="H39" s="0" t="n">
        <v>99</v>
      </c>
    </row>
    <row r="40" customFormat="false" ht="12.75" hidden="false" customHeight="false" outlineLevel="0" collapsed="false">
      <c r="A40" s="0" t="n">
        <v>95</v>
      </c>
      <c r="G40" s="0" t="n">
        <f aca="false">(1-qx2!G39)*'Select-Ult Table'!G39</f>
        <v>62.8772796497042</v>
      </c>
      <c r="H40" s="0" t="n">
        <v>100</v>
      </c>
    </row>
    <row r="41" customFormat="false" ht="12.75" hidden="false" customHeight="false" outlineLevel="0" collapsed="false">
      <c r="A41" s="0" t="n">
        <v>96</v>
      </c>
      <c r="G41" s="0" t="n">
        <f aca="false">(1-qx2!G40)*'Select-Ult Table'!G40</f>
        <v>41.3736901504629</v>
      </c>
      <c r="H41" s="0" t="n">
        <v>101</v>
      </c>
    </row>
    <row r="42" customFormat="false" ht="12.75" hidden="false" customHeight="false" outlineLevel="0" collapsed="false">
      <c r="A42" s="0" t="n">
        <v>97</v>
      </c>
      <c r="G42" s="0" t="n">
        <f aca="false">(1-qx2!G41)*'Select-Ult Table'!G41</f>
        <v>26.5166876332627</v>
      </c>
      <c r="H42" s="0" t="n">
        <v>102</v>
      </c>
    </row>
    <row r="43" customFormat="false" ht="12.75" hidden="false" customHeight="false" outlineLevel="0" collapsed="false">
      <c r="A43" s="0" t="n">
        <v>98</v>
      </c>
      <c r="G43" s="0" t="n">
        <f aca="false">(1-qx2!G42)*'Select-Ult Table'!G42</f>
        <v>16.5186501112039</v>
      </c>
      <c r="H43" s="0" t="n">
        <v>103</v>
      </c>
    </row>
    <row r="44" customFormat="false" ht="12.75" hidden="false" customHeight="false" outlineLevel="0" collapsed="false">
      <c r="A44" s="0" t="n">
        <v>99</v>
      </c>
      <c r="G44" s="0" t="n">
        <f aca="false">(1-qx2!G43)*'Select-Ult Table'!G43</f>
        <v>9.97891653217828</v>
      </c>
      <c r="H44" s="0" t="n">
        <v>104</v>
      </c>
    </row>
    <row r="45" customFormat="false" ht="12.75" hidden="false" customHeight="false" outlineLevel="0" collapsed="false">
      <c r="A45" s="0" t="n">
        <v>100</v>
      </c>
      <c r="G45" s="0" t="n">
        <f aca="false">(1-qx2!G44)*'Select-Ult Table'!G44</f>
        <v>5.83073082433443</v>
      </c>
      <c r="H45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43:02Z</dcterms:created>
  <dc:creator>Richard</dc:creator>
  <dc:description/>
  <dc:language>en-US</dc:language>
  <cp:lastModifiedBy>Richard Cole Penney</cp:lastModifiedBy>
  <dcterms:modified xsi:type="dcterms:W3CDTF">2012-08-27T19:15:01Z</dcterms:modified>
  <cp:revision>0</cp:revision>
  <dc:subject/>
  <dc:title/>
</cp:coreProperties>
</file>